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型式1" sheetId="1" state="visible" r:id="rId2"/>
    <sheet name="型式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正态分布函数表（一页）</t>
  </si>
  <si>
    <r>
      <rPr>
        <b val="true"/>
        <sz val="9"/>
        <rFont val="Times New Roman"/>
        <family val="1"/>
      </rPr>
      <t xml:space="preserve">φ(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sz val="9"/>
        <rFont val="Times New Roman"/>
        <family val="1"/>
      </rPr>
      <t xml:space="preserve">)  x       </t>
    </r>
  </si>
  <si>
    <t xml:space="preserve">x</t>
  </si>
  <si>
    <r>
      <rPr>
        <sz val="20"/>
        <rFont val="Noto Sans"/>
        <family val="2"/>
      </rPr>
      <t xml:space="preserve">标准正态分布函数数值表（形式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4320</xdr:colOff>
      <xdr:row>0</xdr:row>
      <xdr:rowOff>355680</xdr:rowOff>
    </xdr:from>
    <xdr:to>
      <xdr:col>10</xdr:col>
      <xdr:colOff>279360</xdr:colOff>
      <xdr:row>1</xdr:row>
      <xdr:rowOff>1164600</xdr:rowOff>
    </xdr:to>
    <xdr:grpSp>
      <xdr:nvGrpSpPr>
        <xdr:cNvPr id="0" name="Group 38"/>
        <xdr:cNvGrpSpPr/>
      </xdr:nvGrpSpPr>
      <xdr:grpSpPr>
        <a:xfrm>
          <a:off x="5782680" y="355680"/>
          <a:ext cx="2237400" cy="1180440"/>
          <a:chOff x="5782680" y="355680"/>
          <a:chExt cx="2237400" cy="1180440"/>
        </a:xfrm>
      </xdr:grpSpPr>
      <xdr:sp>
        <xdr:nvSpPr>
          <xdr:cNvPr id="1" name="Line 20"/>
          <xdr:cNvSpPr/>
        </xdr:nvSpPr>
        <xdr:spPr>
          <a:xfrm flipV="1">
            <a:off x="5794560" y="355680"/>
            <a:ext cx="0" cy="972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1"/>
          <xdr:cNvSpPr/>
        </xdr:nvSpPr>
        <xdr:spPr>
          <a:xfrm>
            <a:off x="6554520" y="515880"/>
            <a:ext cx="0" cy="102024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37"/>
          <xdr:cNvGrpSpPr/>
        </xdr:nvGrpSpPr>
        <xdr:grpSpPr>
          <a:xfrm>
            <a:off x="5782680" y="510480"/>
            <a:ext cx="2237400" cy="812160"/>
            <a:chOff x="5782680" y="510480"/>
            <a:chExt cx="2237400" cy="812160"/>
          </a:xfrm>
        </xdr:grpSpPr>
        <xdr:sp>
          <xdr:nvSpPr>
            <xdr:cNvPr id="4" name="Line 23"/>
            <xdr:cNvSpPr/>
          </xdr:nvSpPr>
          <xdr:spPr>
            <a:xfrm flipV="1">
              <a:off x="5782680" y="1311480"/>
              <a:ext cx="22374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5"/>
            <xdr:cNvSpPr/>
          </xdr:nvSpPr>
          <xdr:spPr>
            <a:xfrm flipV="1">
              <a:off x="6934680" y="1136880"/>
              <a:ext cx="0" cy="17496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Freeform 26"/>
            <xdr:cNvSpPr/>
          </xdr:nvSpPr>
          <xdr:spPr>
            <a:xfrm>
              <a:off x="5855400" y="510480"/>
              <a:ext cx="1424880" cy="77508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7"/>
            <xdr:cNvSpPr/>
          </xdr:nvSpPr>
          <xdr:spPr>
            <a:xfrm flipV="1">
              <a:off x="6437520" y="536760"/>
              <a:ext cx="169560" cy="14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8"/>
            <xdr:cNvSpPr/>
          </xdr:nvSpPr>
          <xdr:spPr>
            <a:xfrm flipV="1">
              <a:off x="6340320" y="590040"/>
              <a:ext cx="321120" cy="275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9"/>
            <xdr:cNvSpPr/>
          </xdr:nvSpPr>
          <xdr:spPr>
            <a:xfrm flipV="1">
              <a:off x="6219000" y="696240"/>
              <a:ext cx="472680" cy="37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30"/>
            <xdr:cNvSpPr/>
          </xdr:nvSpPr>
          <xdr:spPr>
            <a:xfrm flipV="1">
              <a:off x="6031080" y="748800"/>
              <a:ext cx="703080" cy="55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31"/>
            <xdr:cNvSpPr/>
          </xdr:nvSpPr>
          <xdr:spPr>
            <a:xfrm flipV="1">
              <a:off x="6158520" y="834120"/>
              <a:ext cx="587880" cy="46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32"/>
            <xdr:cNvSpPr/>
          </xdr:nvSpPr>
          <xdr:spPr>
            <a:xfrm flipV="1">
              <a:off x="6285600" y="902880"/>
              <a:ext cx="478800" cy="381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33"/>
            <xdr:cNvSpPr/>
          </xdr:nvSpPr>
          <xdr:spPr>
            <a:xfrm flipH="1">
              <a:off x="6401160" y="966960"/>
              <a:ext cx="418320" cy="35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34"/>
            <xdr:cNvSpPr/>
          </xdr:nvSpPr>
          <xdr:spPr>
            <a:xfrm flipH="1">
              <a:off x="6564600" y="1062360"/>
              <a:ext cx="278640" cy="23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5"/>
            <xdr:cNvSpPr/>
          </xdr:nvSpPr>
          <xdr:spPr>
            <a:xfrm flipH="1">
              <a:off x="6734160" y="1141920"/>
              <a:ext cx="157320" cy="159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36"/>
            <xdr:cNvSpPr/>
          </xdr:nvSpPr>
          <xdr:spPr>
            <a:xfrm flipH="1">
              <a:off x="6849720" y="1226880"/>
              <a:ext cx="78480" cy="8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1</xdr:row>
      <xdr:rowOff>19440</xdr:rowOff>
    </xdr:from>
    <xdr:to>
      <xdr:col>12</xdr:col>
      <xdr:colOff>654480</xdr:colOff>
      <xdr:row>1</xdr:row>
      <xdr:rowOff>1198800</xdr:rowOff>
    </xdr:to>
    <xdr:grpSp>
      <xdr:nvGrpSpPr>
        <xdr:cNvPr id="17" name="Group 1"/>
        <xdr:cNvGrpSpPr/>
      </xdr:nvGrpSpPr>
      <xdr:grpSpPr>
        <a:xfrm>
          <a:off x="3077640" y="390960"/>
          <a:ext cx="2262600" cy="1179360"/>
          <a:chOff x="3077640" y="390960"/>
          <a:chExt cx="2262600" cy="1179360"/>
        </a:xfrm>
      </xdr:grpSpPr>
      <xdr:sp>
        <xdr:nvSpPr>
          <xdr:cNvPr id="18" name="Line 2"/>
          <xdr:cNvSpPr/>
        </xdr:nvSpPr>
        <xdr:spPr>
          <a:xfrm flipV="1">
            <a:off x="3089880" y="390960"/>
            <a:ext cx="0" cy="9712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"/>
          <xdr:cNvSpPr/>
        </xdr:nvSpPr>
        <xdr:spPr>
          <a:xfrm>
            <a:off x="3858480" y="550800"/>
            <a:ext cx="0" cy="101952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4"/>
          <xdr:cNvGrpSpPr/>
        </xdr:nvGrpSpPr>
        <xdr:grpSpPr>
          <a:xfrm>
            <a:off x="3077640" y="545760"/>
            <a:ext cx="2262600" cy="811440"/>
            <a:chOff x="3077640" y="545760"/>
            <a:chExt cx="2262600" cy="811440"/>
          </a:xfrm>
        </xdr:grpSpPr>
        <xdr:sp>
          <xdr:nvSpPr>
            <xdr:cNvPr id="21" name="Line 5"/>
            <xdr:cNvSpPr/>
          </xdr:nvSpPr>
          <xdr:spPr>
            <a:xfrm flipV="1">
              <a:off x="3077640" y="1346040"/>
              <a:ext cx="226260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6"/>
            <xdr:cNvSpPr/>
          </xdr:nvSpPr>
          <xdr:spPr>
            <a:xfrm>
              <a:off x="3470040" y="1171440"/>
              <a:ext cx="0" cy="18540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7"/>
            <xdr:cNvSpPr/>
          </xdr:nvSpPr>
          <xdr:spPr>
            <a:xfrm flipV="1">
              <a:off x="4248720" y="1171440"/>
              <a:ext cx="0" cy="17496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8"/>
            <xdr:cNvSpPr/>
          </xdr:nvSpPr>
          <xdr:spPr>
            <a:xfrm>
              <a:off x="3157200" y="545760"/>
              <a:ext cx="1434960" cy="774360"/>
            </a:xfrm>
            <a:prstGeom prst="pie">
              <a:avLst/>
            </a:pr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9"/>
            <xdr:cNvSpPr/>
          </xdr:nvSpPr>
          <xdr:spPr>
            <a:xfrm flipV="1">
              <a:off x="3739680" y="572040"/>
              <a:ext cx="171360" cy="148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0"/>
            <xdr:cNvSpPr/>
          </xdr:nvSpPr>
          <xdr:spPr>
            <a:xfrm flipV="1">
              <a:off x="3641760" y="625320"/>
              <a:ext cx="324720" cy="275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1"/>
            <xdr:cNvSpPr/>
          </xdr:nvSpPr>
          <xdr:spPr>
            <a:xfrm flipV="1">
              <a:off x="3598560" y="731160"/>
              <a:ext cx="398520" cy="318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2"/>
            <xdr:cNvSpPr/>
          </xdr:nvSpPr>
          <xdr:spPr>
            <a:xfrm flipV="1">
              <a:off x="3512880" y="784440"/>
              <a:ext cx="527400" cy="424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3"/>
            <xdr:cNvSpPr/>
          </xdr:nvSpPr>
          <xdr:spPr>
            <a:xfrm flipV="1">
              <a:off x="3500640" y="869040"/>
              <a:ext cx="551880" cy="439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4"/>
            <xdr:cNvSpPr/>
          </xdr:nvSpPr>
          <xdr:spPr>
            <a:xfrm flipV="1">
              <a:off x="3586320" y="938160"/>
              <a:ext cx="490320" cy="381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5"/>
            <xdr:cNvSpPr/>
          </xdr:nvSpPr>
          <xdr:spPr>
            <a:xfrm flipH="1">
              <a:off x="3709080" y="1001880"/>
              <a:ext cx="416880" cy="35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6"/>
            <xdr:cNvSpPr/>
          </xdr:nvSpPr>
          <xdr:spPr>
            <a:xfrm flipH="1">
              <a:off x="3868200" y="1097280"/>
              <a:ext cx="281880" cy="238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17"/>
            <xdr:cNvSpPr/>
          </xdr:nvSpPr>
          <xdr:spPr>
            <a:xfrm flipH="1">
              <a:off x="4039920" y="1182240"/>
              <a:ext cx="165240" cy="153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Line 18"/>
            <xdr:cNvSpPr/>
          </xdr:nvSpPr>
          <xdr:spPr>
            <a:xfrm flipH="1">
              <a:off x="4163040" y="1261800"/>
              <a:ext cx="73440" cy="84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5" zeroHeight="false" outlineLevelRow="0" outlineLevelCol="0"/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 t="s">
        <v>1</v>
      </c>
      <c r="B3" s="3" t="n">
        <v>0</v>
      </c>
      <c r="C3" s="3" t="n">
        <v>0.01</v>
      </c>
      <c r="D3" s="3" t="n">
        <v>0.02</v>
      </c>
      <c r="E3" s="3" t="n">
        <v>0.03</v>
      </c>
      <c r="F3" s="3" t="n">
        <v>0.04</v>
      </c>
      <c r="G3" s="3" t="n">
        <v>0.05</v>
      </c>
      <c r="H3" s="3" t="n">
        <v>0.06</v>
      </c>
      <c r="I3" s="3" t="n">
        <v>0.07</v>
      </c>
      <c r="J3" s="3" t="n">
        <v>0.08</v>
      </c>
      <c r="K3" s="3" t="n">
        <v>0.09</v>
      </c>
    </row>
    <row r="4" customFormat="false" ht="14.2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3" t="n">
        <v>0</v>
      </c>
      <c r="B5" s="3" t="n">
        <v>0.5</v>
      </c>
      <c r="C5" s="3" t="n">
        <v>0.504</v>
      </c>
      <c r="D5" s="3" t="n">
        <v>0.508</v>
      </c>
      <c r="E5" s="3" t="n">
        <v>0.512</v>
      </c>
      <c r="F5" s="3" t="n">
        <v>0.516</v>
      </c>
      <c r="G5" s="3" t="n">
        <v>0.5199</v>
      </c>
      <c r="H5" s="3" t="n">
        <v>0.5239</v>
      </c>
      <c r="I5" s="3" t="n">
        <v>0.5279</v>
      </c>
      <c r="J5" s="3" t="n">
        <v>0.5319</v>
      </c>
      <c r="K5" s="3" t="n">
        <v>0.5359</v>
      </c>
    </row>
    <row r="6" customFormat="false" ht="14.25" hidden="false" customHeight="true" outlineLevel="0" collapsed="false">
      <c r="A6" s="3" t="n">
        <v>0.1</v>
      </c>
      <c r="B6" s="3" t="n">
        <v>0.5398</v>
      </c>
      <c r="C6" s="3" t="n">
        <v>0.5438</v>
      </c>
      <c r="D6" s="3" t="n">
        <v>0.5478</v>
      </c>
      <c r="E6" s="3" t="n">
        <v>0.5517</v>
      </c>
      <c r="F6" s="3" t="n">
        <v>0.5557</v>
      </c>
      <c r="G6" s="3" t="n">
        <v>0.5596</v>
      </c>
      <c r="H6" s="3" t="n">
        <v>0.5636</v>
      </c>
      <c r="I6" s="3" t="n">
        <v>0.5675</v>
      </c>
      <c r="J6" s="3" t="n">
        <v>0.5714</v>
      </c>
      <c r="K6" s="3" t="n">
        <v>0.5753</v>
      </c>
    </row>
    <row r="7" customFormat="false" ht="14.25" hidden="false" customHeight="true" outlineLevel="0" collapsed="false">
      <c r="A7" s="3" t="n">
        <v>0.2</v>
      </c>
      <c r="B7" s="3" t="n">
        <v>0.5793</v>
      </c>
      <c r="C7" s="3" t="n">
        <v>0.5832</v>
      </c>
      <c r="D7" s="3" t="n">
        <v>0.5871</v>
      </c>
      <c r="E7" s="3" t="n">
        <v>0.591</v>
      </c>
      <c r="F7" s="3" t="n">
        <v>0.5948</v>
      </c>
      <c r="G7" s="3" t="n">
        <v>0.5987</v>
      </c>
      <c r="H7" s="3" t="n">
        <v>0.6026</v>
      </c>
      <c r="I7" s="3" t="n">
        <v>0.6064</v>
      </c>
      <c r="J7" s="3" t="n">
        <v>0.6103</v>
      </c>
      <c r="K7" s="3" t="n">
        <v>0.6141</v>
      </c>
    </row>
    <row r="8" customFormat="false" ht="14.25" hidden="false" customHeight="true" outlineLevel="0" collapsed="false">
      <c r="A8" s="3" t="n">
        <v>0.3</v>
      </c>
      <c r="B8" s="3" t="n">
        <v>0.6179</v>
      </c>
      <c r="C8" s="3" t="n">
        <v>0.6217</v>
      </c>
      <c r="D8" s="3" t="n">
        <v>0.6255</v>
      </c>
      <c r="E8" s="3" t="n">
        <v>0.6293</v>
      </c>
      <c r="F8" s="3" t="n">
        <v>0.6331</v>
      </c>
      <c r="G8" s="3" t="n">
        <v>0.6368</v>
      </c>
      <c r="H8" s="3" t="n">
        <v>0.6406</v>
      </c>
      <c r="I8" s="3" t="n">
        <v>0.6443</v>
      </c>
      <c r="J8" s="3" t="n">
        <v>0.648</v>
      </c>
      <c r="K8" s="3" t="n">
        <v>0.6517</v>
      </c>
    </row>
    <row r="9" customFormat="false" ht="14.25" hidden="false" customHeight="true" outlineLevel="0" collapsed="false">
      <c r="A9" s="3" t="n">
        <v>0.4</v>
      </c>
      <c r="B9" s="3" t="n">
        <v>0.6554</v>
      </c>
      <c r="C9" s="3" t="n">
        <v>0.6591</v>
      </c>
      <c r="D9" s="3" t="n">
        <v>0.6628</v>
      </c>
      <c r="E9" s="3" t="n">
        <v>0.6664</v>
      </c>
      <c r="F9" s="3" t="n">
        <v>0.67</v>
      </c>
      <c r="G9" s="3" t="n">
        <v>0.6736</v>
      </c>
      <c r="H9" s="3" t="n">
        <v>0.6772</v>
      </c>
      <c r="I9" s="3" t="n">
        <v>0.6808</v>
      </c>
      <c r="J9" s="3" t="n">
        <v>0.6844</v>
      </c>
      <c r="K9" s="3" t="n">
        <v>0.6879</v>
      </c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true" outlineLevel="0" collapsed="false">
      <c r="A11" s="3" t="n">
        <v>0.5</v>
      </c>
      <c r="B11" s="3" t="n">
        <v>0.6915</v>
      </c>
      <c r="C11" s="3" t="n">
        <v>0.695</v>
      </c>
      <c r="D11" s="3" t="n">
        <v>0.6985</v>
      </c>
      <c r="E11" s="3" t="n">
        <v>0.7019</v>
      </c>
      <c r="F11" s="3" t="n">
        <v>0.7054</v>
      </c>
      <c r="G11" s="3" t="n">
        <v>0.7088</v>
      </c>
      <c r="H11" s="3" t="n">
        <v>0.7123</v>
      </c>
      <c r="I11" s="3" t="n">
        <v>0.7157</v>
      </c>
      <c r="J11" s="3" t="n">
        <v>0.719</v>
      </c>
      <c r="K11" s="3" t="n">
        <v>0.7224</v>
      </c>
    </row>
    <row r="12" customFormat="false" ht="14.25" hidden="false" customHeight="true" outlineLevel="0" collapsed="false">
      <c r="A12" s="3" t="n">
        <v>0.6</v>
      </c>
      <c r="B12" s="3" t="n">
        <v>0.7257</v>
      </c>
      <c r="C12" s="3" t="n">
        <v>0.7291</v>
      </c>
      <c r="D12" s="3" t="n">
        <v>0.7324</v>
      </c>
      <c r="E12" s="3" t="n">
        <v>0.7357</v>
      </c>
      <c r="F12" s="3" t="n">
        <v>0.7389</v>
      </c>
      <c r="G12" s="3" t="n">
        <v>0.7422</v>
      </c>
      <c r="H12" s="3" t="n">
        <v>0.7454</v>
      </c>
      <c r="I12" s="3" t="n">
        <v>0.7486</v>
      </c>
      <c r="J12" s="3" t="n">
        <v>0.7517</v>
      </c>
      <c r="K12" s="3" t="n">
        <v>0.7549</v>
      </c>
    </row>
    <row r="13" customFormat="false" ht="14.25" hidden="false" customHeight="true" outlineLevel="0" collapsed="false">
      <c r="A13" s="3" t="n">
        <v>0.7</v>
      </c>
      <c r="B13" s="3" t="n">
        <v>0.758</v>
      </c>
      <c r="C13" s="3" t="n">
        <v>0.7611</v>
      </c>
      <c r="D13" s="3" t="n">
        <v>0.7642</v>
      </c>
      <c r="E13" s="3" t="n">
        <v>0.7673</v>
      </c>
      <c r="F13" s="3" t="n">
        <v>0.7703</v>
      </c>
      <c r="G13" s="3" t="n">
        <v>0.7734</v>
      </c>
      <c r="H13" s="3" t="n">
        <v>0.7764</v>
      </c>
      <c r="I13" s="3" t="n">
        <v>0.7794</v>
      </c>
      <c r="J13" s="3" t="n">
        <v>0.7823</v>
      </c>
      <c r="K13" s="3" t="n">
        <v>0.7852</v>
      </c>
    </row>
    <row r="14" customFormat="false" ht="14.25" hidden="false" customHeight="true" outlineLevel="0" collapsed="false">
      <c r="A14" s="3" t="n">
        <v>0.8</v>
      </c>
      <c r="B14" s="3" t="n">
        <v>0.7881</v>
      </c>
      <c r="C14" s="3" t="n">
        <v>0.791</v>
      </c>
      <c r="D14" s="3" t="n">
        <v>0.7939</v>
      </c>
      <c r="E14" s="3" t="n">
        <v>0.7967</v>
      </c>
      <c r="F14" s="3" t="n">
        <v>0.7995</v>
      </c>
      <c r="G14" s="3" t="n">
        <v>0.8023</v>
      </c>
      <c r="H14" s="3" t="n">
        <v>0.8051</v>
      </c>
      <c r="I14" s="3" t="n">
        <v>0.8078</v>
      </c>
      <c r="J14" s="3" t="n">
        <v>0.8106</v>
      </c>
      <c r="K14" s="3" t="n">
        <v>0.8133</v>
      </c>
    </row>
    <row r="15" customFormat="false" ht="14.25" hidden="false" customHeight="true" outlineLevel="0" collapsed="false">
      <c r="A15" s="3" t="n">
        <v>0.9</v>
      </c>
      <c r="B15" s="3" t="n">
        <v>0.8159</v>
      </c>
      <c r="C15" s="3" t="n">
        <v>0.8186</v>
      </c>
      <c r="D15" s="3" t="n">
        <v>0.8212</v>
      </c>
      <c r="E15" s="3" t="n">
        <v>0.8238</v>
      </c>
      <c r="F15" s="3" t="n">
        <v>0.8264</v>
      </c>
      <c r="G15" s="3" t="n">
        <v>0.8289</v>
      </c>
      <c r="H15" s="3" t="n">
        <v>0.8315</v>
      </c>
      <c r="I15" s="3" t="n">
        <v>0.834</v>
      </c>
      <c r="J15" s="3" t="n">
        <v>0.8365</v>
      </c>
      <c r="K15" s="3" t="n">
        <v>0.8389</v>
      </c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true" outlineLevel="0" collapsed="false">
      <c r="A17" s="3" t="n">
        <v>1</v>
      </c>
      <c r="B17" s="3" t="n">
        <v>0.8413</v>
      </c>
      <c r="C17" s="3" t="n">
        <v>0.8438</v>
      </c>
      <c r="D17" s="3" t="n">
        <v>0.8461</v>
      </c>
      <c r="E17" s="3" t="n">
        <v>0.8485</v>
      </c>
      <c r="F17" s="3" t="n">
        <v>0.8508</v>
      </c>
      <c r="G17" s="3" t="n">
        <v>0.8531</v>
      </c>
      <c r="H17" s="3" t="n">
        <v>0.8554</v>
      </c>
      <c r="I17" s="3" t="n">
        <v>0.8577</v>
      </c>
      <c r="J17" s="3" t="n">
        <v>0.8599</v>
      </c>
      <c r="K17" s="3" t="n">
        <v>0.8621</v>
      </c>
    </row>
    <row r="18" customFormat="false" ht="14.25" hidden="false" customHeight="true" outlineLevel="0" collapsed="false">
      <c r="A18" s="3" t="n">
        <v>1.1</v>
      </c>
      <c r="B18" s="3" t="n">
        <v>0.8643</v>
      </c>
      <c r="C18" s="3" t="n">
        <v>0.8665</v>
      </c>
      <c r="D18" s="3" t="n">
        <v>0.8686</v>
      </c>
      <c r="E18" s="3" t="n">
        <v>0.8708</v>
      </c>
      <c r="F18" s="3" t="n">
        <v>0.8729</v>
      </c>
      <c r="G18" s="3" t="n">
        <v>0.8749</v>
      </c>
      <c r="H18" s="3" t="n">
        <v>0.877</v>
      </c>
      <c r="I18" s="3" t="n">
        <v>0.879</v>
      </c>
      <c r="J18" s="3" t="n">
        <v>0.881</v>
      </c>
      <c r="K18" s="3" t="n">
        <v>0.883</v>
      </c>
    </row>
    <row r="19" customFormat="false" ht="14.25" hidden="false" customHeight="true" outlineLevel="0" collapsed="false">
      <c r="A19" s="3" t="n">
        <v>1.2</v>
      </c>
      <c r="B19" s="3" t="n">
        <v>0.8849</v>
      </c>
      <c r="C19" s="3" t="n">
        <v>0.8869</v>
      </c>
      <c r="D19" s="3" t="n">
        <v>0.8888</v>
      </c>
      <c r="E19" s="3" t="n">
        <v>0.8907</v>
      </c>
      <c r="F19" s="3" t="n">
        <v>0.8925</v>
      </c>
      <c r="G19" s="3" t="n">
        <v>0.8944</v>
      </c>
      <c r="H19" s="3" t="n">
        <v>0.8962</v>
      </c>
      <c r="I19" s="3" t="n">
        <v>0.898</v>
      </c>
      <c r="J19" s="3" t="n">
        <v>0.8997</v>
      </c>
      <c r="K19" s="3" t="n">
        <v>0.9015</v>
      </c>
    </row>
    <row r="20" customFormat="false" ht="14.25" hidden="false" customHeight="true" outlineLevel="0" collapsed="false">
      <c r="A20" s="3" t="n">
        <v>1.3</v>
      </c>
      <c r="B20" s="3" t="n">
        <v>0.9032</v>
      </c>
      <c r="C20" s="3" t="n">
        <v>0.9049</v>
      </c>
      <c r="D20" s="3" t="n">
        <v>0.9066</v>
      </c>
      <c r="E20" s="3" t="n">
        <v>0.9082</v>
      </c>
      <c r="F20" s="3" t="n">
        <v>0.9099</v>
      </c>
      <c r="G20" s="3" t="n">
        <v>0.9115</v>
      </c>
      <c r="H20" s="3" t="n">
        <v>0.9131</v>
      </c>
      <c r="I20" s="3" t="n">
        <v>0.9147</v>
      </c>
      <c r="J20" s="3" t="n">
        <v>0.9162</v>
      </c>
      <c r="K20" s="3" t="n">
        <v>0.9177</v>
      </c>
    </row>
    <row r="21" customFormat="false" ht="14.25" hidden="false" customHeight="true" outlineLevel="0" collapsed="false">
      <c r="A21" s="3" t="n">
        <v>1.4</v>
      </c>
      <c r="B21" s="3" t="n">
        <v>0.9192</v>
      </c>
      <c r="C21" s="3" t="n">
        <v>0.9207</v>
      </c>
      <c r="D21" s="3" t="n">
        <v>0.9222</v>
      </c>
      <c r="E21" s="3" t="n">
        <v>0.9236</v>
      </c>
      <c r="F21" s="3" t="n">
        <v>0.9251</v>
      </c>
      <c r="G21" s="3" t="n">
        <v>0.9265</v>
      </c>
      <c r="H21" s="3" t="n">
        <v>0.9278</v>
      </c>
      <c r="I21" s="3" t="n">
        <v>0.9292</v>
      </c>
      <c r="J21" s="3" t="n">
        <v>0.9306</v>
      </c>
      <c r="K21" s="3" t="n">
        <v>0.9319</v>
      </c>
    </row>
    <row r="22" customFormat="false" ht="14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true" outlineLevel="0" collapsed="false">
      <c r="A23" s="3" t="n">
        <v>1.5</v>
      </c>
      <c r="B23" s="3" t="n">
        <v>0.9332</v>
      </c>
      <c r="C23" s="3" t="n">
        <v>0.9345</v>
      </c>
      <c r="D23" s="3" t="n">
        <v>0.9357</v>
      </c>
      <c r="E23" s="3" t="n">
        <v>0.937</v>
      </c>
      <c r="F23" s="3" t="n">
        <v>0.9382</v>
      </c>
      <c r="G23" s="3" t="n">
        <v>0.9394</v>
      </c>
      <c r="H23" s="3" t="n">
        <v>0.9406</v>
      </c>
      <c r="I23" s="3" t="n">
        <v>0.9418</v>
      </c>
      <c r="J23" s="3" t="n">
        <v>0.943</v>
      </c>
      <c r="K23" s="3" t="n">
        <v>0.9441</v>
      </c>
    </row>
    <row r="24" customFormat="false" ht="14.25" hidden="false" customHeight="true" outlineLevel="0" collapsed="false">
      <c r="A24" s="3" t="n">
        <v>1.6</v>
      </c>
      <c r="B24" s="3" t="n">
        <v>0.9452</v>
      </c>
      <c r="C24" s="3" t="n">
        <v>0.9463</v>
      </c>
      <c r="D24" s="3" t="n">
        <v>0.9474</v>
      </c>
      <c r="E24" s="3" t="n">
        <v>0.9484</v>
      </c>
      <c r="F24" s="3" t="n">
        <v>0.9495</v>
      </c>
      <c r="G24" s="3" t="n">
        <v>0.9505</v>
      </c>
      <c r="H24" s="3" t="n">
        <v>0.9515</v>
      </c>
      <c r="I24" s="3" t="n">
        <v>0.9525</v>
      </c>
      <c r="J24" s="3" t="n">
        <v>0.9535</v>
      </c>
      <c r="K24" s="3" t="n">
        <v>0.9545</v>
      </c>
    </row>
    <row r="25" customFormat="false" ht="14.25" hidden="false" customHeight="true" outlineLevel="0" collapsed="false">
      <c r="A25" s="3" t="n">
        <v>1.7</v>
      </c>
      <c r="B25" s="3" t="n">
        <v>0.9554</v>
      </c>
      <c r="C25" s="3" t="n">
        <v>0.9564</v>
      </c>
      <c r="D25" s="3" t="n">
        <v>0.9573</v>
      </c>
      <c r="E25" s="3" t="n">
        <v>0.9582</v>
      </c>
      <c r="F25" s="3" t="n">
        <v>0.9591</v>
      </c>
      <c r="G25" s="3" t="n">
        <v>0.9599</v>
      </c>
      <c r="H25" s="3" t="n">
        <v>0.9608</v>
      </c>
      <c r="I25" s="3" t="n">
        <v>0.9616</v>
      </c>
      <c r="J25" s="3" t="n">
        <v>0.9625</v>
      </c>
      <c r="K25" s="3" t="n">
        <v>0.9633</v>
      </c>
    </row>
    <row r="26" customFormat="false" ht="14.25" hidden="false" customHeight="true" outlineLevel="0" collapsed="false">
      <c r="A26" s="3" t="n">
        <v>1.8</v>
      </c>
      <c r="B26" s="3" t="n">
        <v>0.9641</v>
      </c>
      <c r="C26" s="3" t="n">
        <v>0.9648</v>
      </c>
      <c r="D26" s="3" t="n">
        <v>0.9656</v>
      </c>
      <c r="E26" s="3" t="n">
        <v>0.9664</v>
      </c>
      <c r="F26" s="3" t="n">
        <v>0.9671</v>
      </c>
      <c r="G26" s="3" t="n">
        <v>0.9678</v>
      </c>
      <c r="H26" s="3" t="n">
        <v>0.9686</v>
      </c>
      <c r="I26" s="3" t="n">
        <v>0.9693</v>
      </c>
      <c r="J26" s="3" t="n">
        <v>0.97</v>
      </c>
      <c r="K26" s="3" t="n">
        <v>0.9706</v>
      </c>
    </row>
    <row r="27" customFormat="false" ht="14.25" hidden="false" customHeight="true" outlineLevel="0" collapsed="false">
      <c r="A27" s="3" t="n">
        <v>1.9</v>
      </c>
      <c r="B27" s="3" t="n">
        <v>0.9713</v>
      </c>
      <c r="C27" s="3" t="n">
        <v>0.9719</v>
      </c>
      <c r="D27" s="3" t="n">
        <v>0.9726</v>
      </c>
      <c r="E27" s="3" t="n">
        <v>0.9732</v>
      </c>
      <c r="F27" s="3" t="n">
        <v>0.9738</v>
      </c>
      <c r="G27" s="3" t="n">
        <v>0.9744</v>
      </c>
      <c r="H27" s="3" t="n">
        <v>0.975</v>
      </c>
      <c r="I27" s="3" t="n">
        <v>0.9756</v>
      </c>
      <c r="J27" s="3" t="n">
        <v>0.9762</v>
      </c>
      <c r="K27" s="3" t="n">
        <v>0.9767</v>
      </c>
    </row>
    <row r="28" customFormat="false" ht="14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4.25" hidden="false" customHeight="true" outlineLevel="0" collapsed="false">
      <c r="A29" s="3" t="n">
        <v>2</v>
      </c>
      <c r="B29" s="3" t="n">
        <v>0.9772</v>
      </c>
      <c r="C29" s="3" t="n">
        <v>0.9778</v>
      </c>
      <c r="D29" s="3" t="n">
        <v>0.9783</v>
      </c>
      <c r="E29" s="3" t="n">
        <v>0.9788</v>
      </c>
      <c r="F29" s="3" t="n">
        <v>0.9793</v>
      </c>
      <c r="G29" s="3" t="n">
        <v>0.9798</v>
      </c>
      <c r="H29" s="3" t="n">
        <v>0.9803</v>
      </c>
      <c r="I29" s="3" t="n">
        <v>0.9808</v>
      </c>
      <c r="J29" s="3" t="n">
        <v>0.9812</v>
      </c>
      <c r="K29" s="3" t="n">
        <v>0.9817</v>
      </c>
    </row>
    <row r="30" customFormat="false" ht="14.25" hidden="false" customHeight="true" outlineLevel="0" collapsed="false">
      <c r="A30" s="3" t="n">
        <v>2.1</v>
      </c>
      <c r="B30" s="3" t="n">
        <v>0.9821</v>
      </c>
      <c r="C30" s="3" t="n">
        <v>0.9826</v>
      </c>
      <c r="D30" s="3" t="n">
        <v>0.983</v>
      </c>
      <c r="E30" s="3" t="n">
        <v>0.9834</v>
      </c>
      <c r="F30" s="3" t="n">
        <v>0.9838</v>
      </c>
      <c r="G30" s="3" t="n">
        <v>0.9842</v>
      </c>
      <c r="H30" s="3" t="n">
        <v>0.9846</v>
      </c>
      <c r="I30" s="3" t="n">
        <v>0.985</v>
      </c>
      <c r="J30" s="3" t="n">
        <v>0.9854</v>
      </c>
      <c r="K30" s="3" t="n">
        <v>0.9857</v>
      </c>
    </row>
    <row r="31" customFormat="false" ht="14.25" hidden="false" customHeight="true" outlineLevel="0" collapsed="false">
      <c r="A31" s="3" t="n">
        <v>2.2</v>
      </c>
      <c r="B31" s="3" t="n">
        <v>0.9861</v>
      </c>
      <c r="C31" s="3" t="n">
        <v>0.9864</v>
      </c>
      <c r="D31" s="3" t="n">
        <v>0.9868</v>
      </c>
      <c r="E31" s="3" t="n">
        <v>0.9871</v>
      </c>
      <c r="F31" s="3" t="n">
        <v>0.9874</v>
      </c>
      <c r="G31" s="3" t="n">
        <v>0.9878</v>
      </c>
      <c r="H31" s="3" t="n">
        <v>0.9881</v>
      </c>
      <c r="I31" s="3" t="n">
        <v>0.9884</v>
      </c>
      <c r="J31" s="3" t="n">
        <v>0.9887</v>
      </c>
      <c r="K31" s="3" t="n">
        <v>0.989</v>
      </c>
    </row>
    <row r="32" customFormat="false" ht="14.25" hidden="false" customHeight="true" outlineLevel="0" collapsed="false">
      <c r="A32" s="3" t="n">
        <v>2.3</v>
      </c>
      <c r="B32" s="3" t="n">
        <v>0.9893</v>
      </c>
      <c r="C32" s="3" t="n">
        <v>0.9896</v>
      </c>
      <c r="D32" s="3" t="n">
        <v>0.9898</v>
      </c>
      <c r="E32" s="3" t="n">
        <v>0.9901</v>
      </c>
      <c r="F32" s="3" t="n">
        <v>0.9904</v>
      </c>
      <c r="G32" s="3" t="n">
        <v>0.9906</v>
      </c>
      <c r="H32" s="3" t="n">
        <v>0.9909</v>
      </c>
      <c r="I32" s="3" t="n">
        <v>0.9911</v>
      </c>
      <c r="J32" s="3" t="n">
        <v>0.9913</v>
      </c>
      <c r="K32" s="3" t="n">
        <v>0.9916</v>
      </c>
    </row>
    <row r="33" customFormat="false" ht="14.25" hidden="false" customHeight="true" outlineLevel="0" collapsed="false">
      <c r="A33" s="3" t="n">
        <v>2.4</v>
      </c>
      <c r="B33" s="3" t="n">
        <v>0.9918</v>
      </c>
      <c r="C33" s="3" t="n">
        <v>0.992</v>
      </c>
      <c r="D33" s="3" t="n">
        <v>0.9922</v>
      </c>
      <c r="E33" s="3" t="n">
        <v>0.9925</v>
      </c>
      <c r="F33" s="3" t="n">
        <v>0.9927</v>
      </c>
      <c r="G33" s="3" t="n">
        <v>0.9929</v>
      </c>
      <c r="H33" s="3" t="n">
        <v>0.9931</v>
      </c>
      <c r="I33" s="3" t="n">
        <v>0.9932</v>
      </c>
      <c r="J33" s="3" t="n">
        <v>0.9934</v>
      </c>
      <c r="K33" s="3" t="n">
        <v>0.9936</v>
      </c>
    </row>
    <row r="34" customFormat="false" ht="14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true" outlineLevel="0" collapsed="false">
      <c r="A35" s="3" t="n">
        <v>2.5</v>
      </c>
      <c r="B35" s="3" t="n">
        <v>0.9938</v>
      </c>
      <c r="C35" s="3" t="n">
        <v>0.994</v>
      </c>
      <c r="D35" s="3" t="n">
        <v>0.9941</v>
      </c>
      <c r="E35" s="3" t="n">
        <v>0.9943</v>
      </c>
      <c r="F35" s="3" t="n">
        <v>0.9945</v>
      </c>
      <c r="G35" s="3" t="n">
        <v>0.9946</v>
      </c>
      <c r="H35" s="3" t="n">
        <v>0.9948</v>
      </c>
      <c r="I35" s="3" t="n">
        <v>0.9949</v>
      </c>
      <c r="J35" s="3" t="n">
        <v>0.9951</v>
      </c>
      <c r="K35" s="3" t="n">
        <v>0.9952</v>
      </c>
    </row>
    <row r="36" customFormat="false" ht="14.25" hidden="false" customHeight="true" outlineLevel="0" collapsed="false">
      <c r="A36" s="3" t="n">
        <v>2.6</v>
      </c>
      <c r="B36" s="3" t="n">
        <v>0.9953</v>
      </c>
      <c r="C36" s="3" t="n">
        <v>0.9955</v>
      </c>
      <c r="D36" s="3" t="n">
        <v>0.9956</v>
      </c>
      <c r="E36" s="3" t="n">
        <v>0.9957</v>
      </c>
      <c r="F36" s="3" t="n">
        <v>0.9959</v>
      </c>
      <c r="G36" s="3" t="n">
        <v>0.996</v>
      </c>
      <c r="H36" s="3" t="n">
        <v>0.9961</v>
      </c>
      <c r="I36" s="3" t="n">
        <v>0.9962</v>
      </c>
      <c r="J36" s="3" t="n">
        <v>0.9963</v>
      </c>
      <c r="K36" s="3" t="n">
        <v>0.9964</v>
      </c>
    </row>
    <row r="37" customFormat="false" ht="14.25" hidden="false" customHeight="true" outlineLevel="0" collapsed="false">
      <c r="A37" s="3" t="n">
        <v>2.7</v>
      </c>
      <c r="B37" s="3" t="n">
        <v>0.9965</v>
      </c>
      <c r="C37" s="3" t="n">
        <v>0.9966</v>
      </c>
      <c r="D37" s="3" t="n">
        <v>0.9967</v>
      </c>
      <c r="E37" s="3" t="n">
        <v>0.9968</v>
      </c>
      <c r="F37" s="3" t="n">
        <v>0.9969</v>
      </c>
      <c r="G37" s="3" t="n">
        <v>0.997</v>
      </c>
      <c r="H37" s="3" t="n">
        <v>0.9971</v>
      </c>
      <c r="I37" s="3" t="n">
        <v>0.9972</v>
      </c>
      <c r="J37" s="3" t="n">
        <v>0.9973</v>
      </c>
      <c r="K37" s="3" t="n">
        <v>0.9974</v>
      </c>
    </row>
    <row r="38" customFormat="false" ht="14.25" hidden="false" customHeight="true" outlineLevel="0" collapsed="false">
      <c r="A38" s="3" t="n">
        <v>2.8</v>
      </c>
      <c r="B38" s="3" t="n">
        <v>0.9974</v>
      </c>
      <c r="C38" s="3" t="n">
        <v>0.9975</v>
      </c>
      <c r="D38" s="3" t="n">
        <v>0.9976</v>
      </c>
      <c r="E38" s="3" t="n">
        <v>0.9977</v>
      </c>
      <c r="F38" s="3" t="n">
        <v>0.9977</v>
      </c>
      <c r="G38" s="3" t="n">
        <v>0.9978</v>
      </c>
      <c r="H38" s="3" t="n">
        <v>0.9979</v>
      </c>
      <c r="I38" s="3" t="n">
        <v>0.9979</v>
      </c>
      <c r="J38" s="3" t="n">
        <v>0.998</v>
      </c>
      <c r="K38" s="3" t="n">
        <v>0.9981</v>
      </c>
    </row>
    <row r="39" customFormat="false" ht="14.25" hidden="false" customHeight="true" outlineLevel="0" collapsed="false">
      <c r="A39" s="3" t="n">
        <v>2.9</v>
      </c>
      <c r="B39" s="3" t="n">
        <v>0.9981</v>
      </c>
      <c r="C39" s="3" t="n">
        <v>0.9982</v>
      </c>
      <c r="D39" s="3" t="n">
        <v>0.9982</v>
      </c>
      <c r="E39" s="3" t="n">
        <v>0.9983</v>
      </c>
      <c r="F39" s="3" t="n">
        <v>0.9984</v>
      </c>
      <c r="G39" s="3" t="n">
        <v>0.9984</v>
      </c>
      <c r="H39" s="3" t="n">
        <v>0.9985</v>
      </c>
      <c r="I39" s="3" t="n">
        <v>0.9985</v>
      </c>
      <c r="J39" s="3" t="n">
        <v>0.9986</v>
      </c>
      <c r="K39" s="3" t="n">
        <v>0.9986</v>
      </c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4.25" hidden="false" customHeight="true" outlineLevel="0" collapsed="false">
      <c r="A41" s="3" t="n">
        <v>3</v>
      </c>
      <c r="B41" s="3" t="n">
        <v>0.9987</v>
      </c>
      <c r="C41" s="3" t="n">
        <v>0.999</v>
      </c>
      <c r="D41" s="3" t="n">
        <v>0.9993</v>
      </c>
      <c r="E41" s="3" t="n">
        <v>0.9995</v>
      </c>
      <c r="F41" s="3" t="n">
        <v>0.9997</v>
      </c>
      <c r="G41" s="3" t="n">
        <v>0.9998</v>
      </c>
      <c r="H41" s="3" t="n">
        <v>0.9998</v>
      </c>
      <c r="I41" s="3" t="n">
        <v>0.9999</v>
      </c>
      <c r="J41" s="3" t="n">
        <v>0.9999</v>
      </c>
      <c r="K41" s="3" t="n">
        <v>1</v>
      </c>
    </row>
    <row r="42" customFormat="false" ht="14.25" hidden="false" customHeight="true" outlineLevel="0" collapsed="false">
      <c r="A42" s="3" t="n">
        <v>3.1</v>
      </c>
      <c r="B42" s="5" t="n">
        <v>0.999032</v>
      </c>
      <c r="C42" s="5" t="n">
        <v>0.999065</v>
      </c>
      <c r="D42" s="5" t="n">
        <v>0.999096</v>
      </c>
      <c r="E42" s="5" t="n">
        <v>0.999126</v>
      </c>
      <c r="F42" s="5" t="n">
        <v>0.999155</v>
      </c>
      <c r="G42" s="5" t="n">
        <v>0.999184</v>
      </c>
      <c r="H42" s="5" t="n">
        <v>0.999211</v>
      </c>
      <c r="I42" s="5" t="n">
        <v>0.999238</v>
      </c>
      <c r="J42" s="5" t="n">
        <v>0.999264</v>
      </c>
      <c r="K42" s="5" t="n">
        <v>0.999289</v>
      </c>
    </row>
    <row r="43" customFormat="false" ht="14.25" hidden="false" customHeight="true" outlineLevel="0" collapsed="false">
      <c r="A43" s="3" t="n">
        <v>3.2</v>
      </c>
      <c r="B43" s="5" t="n">
        <v>0.999313</v>
      </c>
      <c r="C43" s="5" t="n">
        <v>0.999336</v>
      </c>
      <c r="D43" s="5" t="n">
        <v>0.999359</v>
      </c>
      <c r="E43" s="5" t="n">
        <v>0.999381</v>
      </c>
      <c r="F43" s="5" t="n">
        <v>0.999402</v>
      </c>
      <c r="G43" s="5" t="n">
        <v>0.999423</v>
      </c>
      <c r="H43" s="5" t="n">
        <v>0.999443</v>
      </c>
      <c r="I43" s="5" t="n">
        <v>0.999462</v>
      </c>
      <c r="J43" s="5" t="n">
        <v>0.999481</v>
      </c>
      <c r="K43" s="5" t="n">
        <v>0.999499</v>
      </c>
    </row>
    <row r="44" customFormat="false" ht="14.25" hidden="false" customHeight="true" outlineLevel="0" collapsed="false">
      <c r="A44" s="3" t="n">
        <v>3.3</v>
      </c>
      <c r="B44" s="5" t="n">
        <v>0.999517</v>
      </c>
      <c r="C44" s="5" t="n">
        <v>0.999534</v>
      </c>
      <c r="D44" s="5" t="n">
        <v>0.99955</v>
      </c>
      <c r="E44" s="5" t="n">
        <v>0.999566</v>
      </c>
      <c r="F44" s="5" t="n">
        <v>0.999581</v>
      </c>
      <c r="G44" s="5" t="n">
        <v>0.999596</v>
      </c>
      <c r="H44" s="5" t="n">
        <v>0.99961</v>
      </c>
      <c r="I44" s="5" t="n">
        <v>0.999624</v>
      </c>
      <c r="J44" s="5" t="n">
        <v>0.999638</v>
      </c>
      <c r="K44" s="5" t="n">
        <v>0.99966</v>
      </c>
    </row>
    <row r="45" customFormat="false" ht="14.25" hidden="false" customHeight="true" outlineLevel="0" collapsed="false">
      <c r="A45" s="3" t="n">
        <v>3.4</v>
      </c>
      <c r="B45" s="5" t="n">
        <v>0.999663</v>
      </c>
      <c r="C45" s="5" t="n">
        <v>0.999675</v>
      </c>
      <c r="D45" s="5" t="n">
        <v>0.999687</v>
      </c>
      <c r="E45" s="5" t="n">
        <v>0.999698</v>
      </c>
      <c r="F45" s="5" t="n">
        <v>0.999709</v>
      </c>
      <c r="G45" s="5" t="n">
        <v>0.99972</v>
      </c>
      <c r="H45" s="5" t="n">
        <v>0.99973</v>
      </c>
      <c r="I45" s="5" t="n">
        <v>0.99974</v>
      </c>
      <c r="J45" s="5" t="n">
        <v>0.999749</v>
      </c>
      <c r="K45" s="5" t="n">
        <v>0.99976</v>
      </c>
    </row>
    <row r="46" customFormat="false" ht="14.25" hidden="false" customHeight="tru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4.25" hidden="false" customHeight="true" outlineLevel="0" collapsed="false">
      <c r="A47" s="3" t="n">
        <v>3.5</v>
      </c>
      <c r="B47" s="5" t="n">
        <v>0.999767</v>
      </c>
      <c r="C47" s="5" t="n">
        <v>0.999776</v>
      </c>
      <c r="D47" s="5" t="n">
        <v>0.999784</v>
      </c>
      <c r="E47" s="5" t="n">
        <v>0.999792</v>
      </c>
      <c r="F47" s="5" t="n">
        <v>0.9998</v>
      </c>
      <c r="G47" s="5" t="n">
        <v>0.999807</v>
      </c>
      <c r="H47" s="5" t="n">
        <v>0.999815</v>
      </c>
      <c r="I47" s="5" t="n">
        <v>0.999822</v>
      </c>
      <c r="J47" s="5" t="n">
        <v>0.999828</v>
      </c>
      <c r="K47" s="5" t="n">
        <v>0.999885</v>
      </c>
    </row>
    <row r="48" customFormat="false" ht="14.25" hidden="false" customHeight="true" outlineLevel="0" collapsed="false">
      <c r="A48" s="3" t="n">
        <v>3.6</v>
      </c>
      <c r="B48" s="5" t="n">
        <v>0.999841</v>
      </c>
      <c r="C48" s="5" t="n">
        <v>0.999847</v>
      </c>
      <c r="D48" s="5" t="n">
        <v>0.999853</v>
      </c>
      <c r="E48" s="5" t="n">
        <v>0.999858</v>
      </c>
      <c r="F48" s="5" t="n">
        <v>0.999864</v>
      </c>
      <c r="G48" s="5" t="n">
        <v>0.999869</v>
      </c>
      <c r="H48" s="5" t="n">
        <v>0.999874</v>
      </c>
      <c r="I48" s="5" t="n">
        <v>0.999879</v>
      </c>
      <c r="J48" s="5" t="n">
        <v>0.999883</v>
      </c>
      <c r="K48" s="5" t="n">
        <v>0.99988</v>
      </c>
    </row>
    <row r="49" customFormat="false" ht="14.25" hidden="false" customHeight="true" outlineLevel="0" collapsed="false">
      <c r="A49" s="3" t="n">
        <v>3.7</v>
      </c>
      <c r="B49" s="5" t="n">
        <v>0.999892</v>
      </c>
      <c r="C49" s="5" t="n">
        <v>0.999896</v>
      </c>
      <c r="D49" s="5" t="n">
        <v>0.9999</v>
      </c>
      <c r="E49" s="5" t="n">
        <v>0.999904</v>
      </c>
      <c r="F49" s="5" t="n">
        <v>0.999908</v>
      </c>
      <c r="G49" s="5" t="n">
        <v>0.999912</v>
      </c>
      <c r="H49" s="5" t="n">
        <v>0.999915</v>
      </c>
      <c r="I49" s="5" t="n">
        <v>0.999918</v>
      </c>
      <c r="J49" s="5" t="n">
        <v>0.999922</v>
      </c>
      <c r="K49" s="5" t="n">
        <v>0.999926</v>
      </c>
    </row>
    <row r="50" customFormat="false" ht="14.25" hidden="false" customHeight="true" outlineLevel="0" collapsed="false">
      <c r="A50" s="3" t="n">
        <v>3.8</v>
      </c>
      <c r="B50" s="5" t="n">
        <v>0.999928</v>
      </c>
      <c r="C50" s="5" t="n">
        <v>0.999931</v>
      </c>
      <c r="D50" s="5" t="n">
        <v>0.999933</v>
      </c>
      <c r="E50" s="5" t="n">
        <v>0.999936</v>
      </c>
      <c r="F50" s="5" t="n">
        <v>0.999938</v>
      </c>
      <c r="G50" s="5" t="n">
        <v>0.999941</v>
      </c>
      <c r="H50" s="5" t="n">
        <v>0.999943</v>
      </c>
      <c r="I50" s="5" t="n">
        <v>0.999946</v>
      </c>
      <c r="J50" s="5" t="n">
        <v>0.999948</v>
      </c>
      <c r="K50" s="5" t="n">
        <v>0.99995</v>
      </c>
    </row>
    <row r="51" customFormat="false" ht="14.25" hidden="false" customHeight="true" outlineLevel="0" collapsed="false">
      <c r="A51" s="3" t="n">
        <v>3.9</v>
      </c>
      <c r="B51" s="5" t="n">
        <v>0.999952</v>
      </c>
      <c r="C51" s="5" t="n">
        <v>0.999954</v>
      </c>
      <c r="D51" s="5" t="n">
        <v>0.999956</v>
      </c>
      <c r="E51" s="5" t="n">
        <v>0.999958</v>
      </c>
      <c r="F51" s="5" t="n">
        <v>0.999959</v>
      </c>
      <c r="G51" s="5" t="n">
        <v>0.999961</v>
      </c>
      <c r="H51" s="5" t="n">
        <v>0.999963</v>
      </c>
      <c r="I51" s="5" t="n">
        <v>0.999964</v>
      </c>
      <c r="J51" s="5" t="n">
        <v>0.999966</v>
      </c>
      <c r="K51" s="5" t="n">
        <v>0.999967</v>
      </c>
    </row>
    <row r="52" customFormat="false" ht="14.25" hidden="false" customHeight="true" outlineLevel="0" collapsed="false">
      <c r="A52" s="3"/>
      <c r="B52" s="5"/>
      <c r="C52" s="5"/>
      <c r="D52" s="5"/>
      <c r="E52" s="5"/>
      <c r="F52" s="5"/>
      <c r="G52" s="5"/>
      <c r="H52" s="5"/>
      <c r="I52" s="5"/>
      <c r="J52" s="5"/>
      <c r="K52" s="6"/>
    </row>
    <row r="53" customFormat="false" ht="14.25" hidden="false" customHeight="true" outlineLevel="0" collapsed="false">
      <c r="A53" s="3" t="n">
        <v>4</v>
      </c>
      <c r="B53" s="5" t="n">
        <v>0.999968</v>
      </c>
      <c r="C53" s="5" t="n">
        <v>0.99997</v>
      </c>
      <c r="D53" s="5" t="n">
        <v>0.999971</v>
      </c>
      <c r="E53" s="5" t="n">
        <v>0.999972</v>
      </c>
      <c r="F53" s="5" t="n">
        <v>0.999973</v>
      </c>
      <c r="G53" s="5" t="n">
        <v>0.999974</v>
      </c>
      <c r="H53" s="5" t="n">
        <v>0.999975</v>
      </c>
      <c r="I53" s="5" t="n">
        <v>0.999976</v>
      </c>
      <c r="J53" s="5" t="n">
        <v>0.999977</v>
      </c>
      <c r="K53" s="5" t="n">
        <v>0.999978</v>
      </c>
    </row>
    <row r="54" customFormat="false" ht="14.25" hidden="false" customHeight="true" outlineLevel="0" collapsed="false">
      <c r="A54" s="3" t="n">
        <v>4.1</v>
      </c>
      <c r="B54" s="5" t="n">
        <v>0.999979</v>
      </c>
      <c r="C54" s="5" t="n">
        <v>0.99998</v>
      </c>
      <c r="D54" s="5" t="n">
        <v>0.999981</v>
      </c>
      <c r="E54" s="5" t="n">
        <v>0.999982</v>
      </c>
      <c r="F54" s="5" t="n">
        <v>0.999983</v>
      </c>
      <c r="G54" s="5" t="n">
        <v>0.999983</v>
      </c>
      <c r="H54" s="5" t="n">
        <v>0.999984</v>
      </c>
      <c r="I54" s="5" t="n">
        <v>0.999985</v>
      </c>
      <c r="J54" s="5" t="n">
        <v>0.999985</v>
      </c>
      <c r="K54" s="5" t="n">
        <v>0.999986</v>
      </c>
    </row>
    <row r="55" customFormat="false" ht="14.25" hidden="false" customHeight="true" outlineLevel="0" collapsed="false">
      <c r="A55" s="3" t="n">
        <v>4.19999999999999</v>
      </c>
      <c r="B55" s="5" t="n">
        <v>0.999987</v>
      </c>
      <c r="C55" s="5" t="n">
        <v>0.999987</v>
      </c>
      <c r="D55" s="5" t="n">
        <v>0.999988</v>
      </c>
      <c r="E55" s="5" t="n">
        <v>0.999988</v>
      </c>
      <c r="F55" s="5" t="n">
        <v>0.999989</v>
      </c>
      <c r="G55" s="5" t="n">
        <v>0.999989</v>
      </c>
      <c r="H55" s="5" t="n">
        <v>0.99999</v>
      </c>
      <c r="I55" s="5" t="n">
        <v>0.99999</v>
      </c>
      <c r="J55" s="5" t="n">
        <v>0.999991</v>
      </c>
      <c r="K55" s="5" t="n">
        <v>0.999991</v>
      </c>
    </row>
    <row r="56" customFormat="false" ht="14.25" hidden="false" customHeight="true" outlineLevel="0" collapsed="false">
      <c r="A56" s="3" t="n">
        <v>4.29999999999999</v>
      </c>
      <c r="B56" s="5" t="n">
        <v>0.999991</v>
      </c>
      <c r="C56" s="5" t="n">
        <v>0.999992</v>
      </c>
      <c r="D56" s="5" t="n">
        <v>0.999992</v>
      </c>
      <c r="E56" s="5" t="n">
        <v>0.99993</v>
      </c>
      <c r="F56" s="5" t="n">
        <v>0.999993</v>
      </c>
      <c r="G56" s="5" t="n">
        <v>0.999993</v>
      </c>
      <c r="H56" s="5" t="n">
        <v>0.999993</v>
      </c>
      <c r="I56" s="5" t="n">
        <v>0.999994</v>
      </c>
      <c r="J56" s="5" t="n">
        <v>0.999994</v>
      </c>
      <c r="K56" s="5" t="n">
        <v>0.999994</v>
      </c>
    </row>
    <row r="57" customFormat="false" ht="14.25" hidden="false" customHeight="true" outlineLevel="0" collapsed="false">
      <c r="A57" s="3" t="n">
        <v>4.39999999999999</v>
      </c>
      <c r="B57" s="5" t="n">
        <v>0.999995</v>
      </c>
      <c r="C57" s="5" t="n">
        <v>0.999995</v>
      </c>
      <c r="D57" s="5" t="n">
        <v>0.999995</v>
      </c>
      <c r="E57" s="5" t="n">
        <v>0.999995</v>
      </c>
      <c r="F57" s="5" t="n">
        <v>0.999996</v>
      </c>
      <c r="G57" s="5" t="n">
        <v>0.999996</v>
      </c>
      <c r="H57" s="5" t="n">
        <v>0.999996</v>
      </c>
      <c r="I57" s="5" t="n">
        <v>0.9999996</v>
      </c>
      <c r="J57" s="5" t="n">
        <v>0.999996</v>
      </c>
      <c r="K57" s="5" t="n">
        <v>0.999996</v>
      </c>
    </row>
    <row r="58" customFormat="false" ht="14.25" hidden="false" customHeight="true" outlineLevel="0" collapsed="false">
      <c r="A58" s="3"/>
      <c r="B58" s="5"/>
      <c r="C58" s="5"/>
      <c r="D58" s="5"/>
      <c r="E58" s="5"/>
      <c r="F58" s="5"/>
      <c r="G58" s="5"/>
      <c r="H58" s="5"/>
      <c r="I58" s="5"/>
      <c r="J58" s="5"/>
      <c r="K58" s="6"/>
    </row>
    <row r="59" customFormat="false" ht="14.25" hidden="false" customHeight="true" outlineLevel="0" collapsed="false">
      <c r="A59" s="3" t="n">
        <v>4.49999999999999</v>
      </c>
      <c r="B59" s="5" t="n">
        <v>0.999997</v>
      </c>
      <c r="C59" s="5" t="n">
        <v>0.999997</v>
      </c>
      <c r="D59" s="5" t="n">
        <v>0.999997</v>
      </c>
      <c r="E59" s="5" t="n">
        <v>0.999997</v>
      </c>
      <c r="F59" s="5" t="n">
        <v>0.999997</v>
      </c>
      <c r="G59" s="5" t="n">
        <v>0.999997</v>
      </c>
      <c r="H59" s="5" t="n">
        <v>0.999997</v>
      </c>
      <c r="I59" s="5" t="n">
        <v>0.999998</v>
      </c>
      <c r="J59" s="5" t="n">
        <v>0.999998</v>
      </c>
      <c r="K59" s="5" t="n">
        <v>0.999998</v>
      </c>
    </row>
    <row r="60" customFormat="false" ht="14.25" hidden="false" customHeight="true" outlineLevel="0" collapsed="false">
      <c r="A60" s="3" t="n">
        <v>4.59999999999999</v>
      </c>
      <c r="B60" s="5" t="n">
        <v>0.999998</v>
      </c>
      <c r="C60" s="5" t="n">
        <v>0.999998</v>
      </c>
      <c r="D60" s="5" t="n">
        <v>0.999998</v>
      </c>
      <c r="E60" s="5" t="n">
        <v>0.999998</v>
      </c>
      <c r="F60" s="5" t="n">
        <v>0.999998</v>
      </c>
      <c r="G60" s="5" t="n">
        <v>0.999998</v>
      </c>
      <c r="H60" s="5" t="n">
        <v>0.999998</v>
      </c>
      <c r="I60" s="5" t="n">
        <v>0.999998</v>
      </c>
      <c r="J60" s="5" t="n">
        <v>0.999999</v>
      </c>
      <c r="K60" s="5" t="n">
        <v>0.999999</v>
      </c>
    </row>
    <row r="61" customFormat="false" ht="14.25" hidden="false" customHeight="true" outlineLevel="0" collapsed="false">
      <c r="A61" s="3" t="n">
        <v>4.69999999999999</v>
      </c>
      <c r="B61" s="5" t="n">
        <v>0.999999</v>
      </c>
      <c r="C61" s="5" t="n">
        <v>0.999999</v>
      </c>
      <c r="D61" s="5" t="n">
        <v>0.999999</v>
      </c>
      <c r="E61" s="5" t="n">
        <v>0.999999</v>
      </c>
      <c r="F61" s="5" t="n">
        <v>0.999999</v>
      </c>
      <c r="G61" s="5" t="n">
        <v>0.999999</v>
      </c>
      <c r="H61" s="5" t="n">
        <v>0.999999</v>
      </c>
      <c r="I61" s="5" t="n">
        <v>0.999999</v>
      </c>
      <c r="J61" s="5" t="n">
        <v>0.999999</v>
      </c>
      <c r="K61" s="5" t="n">
        <v>0.999999</v>
      </c>
    </row>
    <row r="62" customFormat="false" ht="14.25" hidden="false" customHeight="true" outlineLevel="0" collapsed="false">
      <c r="A62" s="3" t="n">
        <v>4.79999999999999</v>
      </c>
      <c r="B62" s="5" t="n">
        <v>0.999999</v>
      </c>
      <c r="C62" s="5" t="n">
        <v>0.999999</v>
      </c>
      <c r="D62" s="5" t="n">
        <v>0.999999</v>
      </c>
      <c r="E62" s="5" t="n">
        <v>0.999999</v>
      </c>
      <c r="F62" s="5" t="n">
        <v>0.999999</v>
      </c>
      <c r="G62" s="5" t="n">
        <v>0.999999</v>
      </c>
      <c r="H62" s="5" t="n">
        <v>0.999999</v>
      </c>
      <c r="I62" s="5" t="n">
        <v>0.999999</v>
      </c>
      <c r="J62" s="5" t="n">
        <v>0.999999</v>
      </c>
      <c r="K62" s="5" t="n">
        <v>0.999999</v>
      </c>
    </row>
    <row r="63" customFormat="false" ht="14.25" hidden="false" customHeight="true" outlineLevel="0" collapsed="false">
      <c r="A63" s="3" t="n">
        <v>4.89999999999999</v>
      </c>
      <c r="B63" s="5" t="n">
        <v>1</v>
      </c>
      <c r="C63" s="5" t="n">
        <v>1</v>
      </c>
      <c r="D63" s="5" t="n">
        <v>1</v>
      </c>
      <c r="E63" s="5" t="n">
        <v>1</v>
      </c>
      <c r="F63" s="5" t="n">
        <v>1</v>
      </c>
      <c r="G63" s="5" t="n">
        <v>1</v>
      </c>
      <c r="H63" s="5" t="n">
        <v>1</v>
      </c>
      <c r="I63" s="5" t="n">
        <v>1</v>
      </c>
      <c r="J63" s="5" t="n">
        <v>1</v>
      </c>
      <c r="K63" s="5" t="n">
        <v>1</v>
      </c>
    </row>
  </sheetData>
  <mergeCells count="12">
    <mergeCell ref="A1:K1"/>
    <mergeCell ref="A2: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8.8984375" defaultRowHeight="15" zeroHeight="false" outlineLevelRow="0" outlineLevelCol="0"/>
  <cols>
    <col collapsed="false" customWidth="false" hidden="true" outlineLevel="0" max="2" min="2" style="7" width="8.9"/>
    <col collapsed="false" customWidth="true" hidden="false" outlineLevel="0" max="3" min="3" style="8" width="8.99"/>
    <col collapsed="false" customWidth="false" hidden="true" outlineLevel="0" max="4" min="4" style="7" width="8.9"/>
    <col collapsed="false" customWidth="true" hidden="false" outlineLevel="0" max="5" min="5" style="8" width="8.99"/>
    <col collapsed="false" customWidth="false" hidden="true" outlineLevel="0" max="6" min="6" style="7" width="8.9"/>
    <col collapsed="false" customWidth="true" hidden="false" outlineLevel="0" max="7" min="7" style="8" width="8.99"/>
    <col collapsed="false" customWidth="false" hidden="true" outlineLevel="0" max="8" min="8" style="7" width="8.9"/>
    <col collapsed="false" customWidth="true" hidden="false" outlineLevel="0" max="9" min="9" style="8" width="8.99"/>
    <col collapsed="false" customWidth="false" hidden="true" outlineLevel="0" max="10" min="10" style="7" width="8.9"/>
    <col collapsed="false" customWidth="true" hidden="false" outlineLevel="0" max="11" min="11" style="8" width="8.99"/>
    <col collapsed="false" customWidth="false" hidden="true" outlineLevel="0" max="12" min="12" style="7" width="8.9"/>
    <col collapsed="false" customWidth="true" hidden="false" outlineLevel="0" max="13" min="13" style="8" width="8.99"/>
    <col collapsed="false" customWidth="false" hidden="true" outlineLevel="0" max="14" min="14" style="7" width="8.9"/>
    <col collapsed="false" customWidth="true" hidden="false" outlineLevel="0" max="15" min="15" style="8" width="8.99"/>
    <col collapsed="false" customWidth="false" hidden="true" outlineLevel="0" max="16" min="16" style="7" width="8.9"/>
    <col collapsed="false" customWidth="true" hidden="false" outlineLevel="0" max="17" min="17" style="8" width="8.99"/>
    <col collapsed="false" customWidth="false" hidden="true" outlineLevel="0" max="18" min="18" style="7" width="8.9"/>
    <col collapsed="false" customWidth="true" hidden="false" outlineLevel="0" max="19" min="19" style="8" width="8.99"/>
    <col collapsed="false" customWidth="true" hidden="true" outlineLevel="0" max="20" min="20" style="7" width="8.99"/>
    <col collapsed="false" customWidth="true" hidden="false" outlineLevel="0" max="21" min="21" style="9" width="8.99"/>
  </cols>
  <sheetData>
    <row r="1" customFormat="false" ht="29.25" hidden="false" customHeight="true" outlineLevel="0" collapsed="false">
      <c r="A1" s="1" t="s">
        <v>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9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3" t="s">
        <v>1</v>
      </c>
      <c r="B3" s="10" t="n">
        <v>0</v>
      </c>
      <c r="C3" s="11" t="n">
        <v>0</v>
      </c>
      <c r="D3" s="10" t="n">
        <v>0.01</v>
      </c>
      <c r="E3" s="11" t="n">
        <v>0.01</v>
      </c>
      <c r="F3" s="10" t="n">
        <v>0.02</v>
      </c>
      <c r="G3" s="11" t="n">
        <v>0.02</v>
      </c>
      <c r="H3" s="10" t="n">
        <v>0.03</v>
      </c>
      <c r="I3" s="11" t="n">
        <v>0.03</v>
      </c>
      <c r="J3" s="10" t="n">
        <v>0.04</v>
      </c>
      <c r="K3" s="11" t="n">
        <v>0.04</v>
      </c>
      <c r="L3" s="10" t="n">
        <v>0.05</v>
      </c>
      <c r="M3" s="11" t="n">
        <v>0.05</v>
      </c>
      <c r="N3" s="10" t="n">
        <v>0.06</v>
      </c>
      <c r="O3" s="11" t="n">
        <v>0.06</v>
      </c>
      <c r="P3" s="10" t="n">
        <v>0.07</v>
      </c>
      <c r="Q3" s="11" t="n">
        <v>0.07</v>
      </c>
      <c r="R3" s="10" t="n">
        <v>0.08</v>
      </c>
      <c r="S3" s="11" t="n">
        <v>0.08</v>
      </c>
      <c r="T3" s="10" t="n">
        <v>0.09</v>
      </c>
      <c r="U3" s="11" t="n">
        <v>0.09</v>
      </c>
    </row>
    <row r="4" customFormat="false" ht="14.25" hidden="false" customHeight="true" outlineLevel="0" collapsed="false">
      <c r="A4" s="4" t="s">
        <v>2</v>
      </c>
      <c r="B4" s="10"/>
      <c r="C4" s="11"/>
      <c r="D4" s="10"/>
      <c r="E4" s="11"/>
      <c r="F4" s="10"/>
      <c r="G4" s="11"/>
      <c r="H4" s="10"/>
      <c r="I4" s="11"/>
      <c r="J4" s="10"/>
      <c r="K4" s="11"/>
      <c r="L4" s="10"/>
      <c r="M4" s="11"/>
      <c r="N4" s="10"/>
      <c r="O4" s="11"/>
      <c r="P4" s="10"/>
      <c r="Q4" s="11"/>
      <c r="R4" s="10"/>
      <c r="S4" s="11"/>
      <c r="T4" s="10"/>
      <c r="U4" s="11"/>
    </row>
    <row r="5" customFormat="false" ht="14.25" hidden="false" customHeight="true" outlineLevel="0" collapsed="false">
      <c r="A5" s="3" t="n">
        <v>0</v>
      </c>
      <c r="B5" s="10" t="n">
        <v>0.5</v>
      </c>
      <c r="C5" s="12" t="n">
        <f aca="false">1-(1-B5)*2</f>
        <v>0</v>
      </c>
      <c r="D5" s="10" t="n">
        <v>0.504</v>
      </c>
      <c r="E5" s="12" t="n">
        <f aca="false">1-(1-D5)*2</f>
        <v>0.00800000000000001</v>
      </c>
      <c r="F5" s="10" t="n">
        <v>0.508</v>
      </c>
      <c r="G5" s="12" t="n">
        <f aca="false">1-(1-F5)*2</f>
        <v>0.016</v>
      </c>
      <c r="H5" s="10" t="n">
        <v>0.512</v>
      </c>
      <c r="I5" s="12" t="n">
        <f aca="false">1-(1-H5)*2</f>
        <v>0.024</v>
      </c>
      <c r="J5" s="10" t="n">
        <v>0.516</v>
      </c>
      <c r="K5" s="12" t="n">
        <f aca="false">1-(1-J5)*2</f>
        <v>0.032</v>
      </c>
      <c r="L5" s="10" t="n">
        <v>0.5199</v>
      </c>
      <c r="M5" s="12" t="n">
        <f aca="false">1-(1-L5)*2</f>
        <v>0.0398000000000001</v>
      </c>
      <c r="N5" s="10" t="n">
        <v>0.5239</v>
      </c>
      <c r="O5" s="12" t="n">
        <f aca="false">1-(1-N5)*2</f>
        <v>0.0478000000000001</v>
      </c>
      <c r="P5" s="10" t="n">
        <v>0.5279</v>
      </c>
      <c r="Q5" s="12" t="n">
        <f aca="false">1-(1-P5)*2</f>
        <v>0.0558000000000001</v>
      </c>
      <c r="R5" s="10" t="n">
        <v>0.5319</v>
      </c>
      <c r="S5" s="12" t="n">
        <f aca="false">1-(1-R5)*2</f>
        <v>0.0638000000000001</v>
      </c>
      <c r="T5" s="10" t="n">
        <v>0.5359</v>
      </c>
      <c r="U5" s="12" t="n">
        <f aca="false">1-(1-T5)*2</f>
        <v>0.0718000000000001</v>
      </c>
    </row>
    <row r="6" customFormat="false" ht="14.25" hidden="false" customHeight="true" outlineLevel="0" collapsed="false">
      <c r="A6" s="3" t="n">
        <v>0.1</v>
      </c>
      <c r="B6" s="10" t="n">
        <v>0.5398</v>
      </c>
      <c r="C6" s="12" t="n">
        <f aca="false">1-(1-B6)*2</f>
        <v>0.0795999999999999</v>
      </c>
      <c r="D6" s="10" t="n">
        <v>0.5438</v>
      </c>
      <c r="E6" s="12" t="n">
        <f aca="false">1-(1-D6)*2</f>
        <v>0.0875999999999999</v>
      </c>
      <c r="F6" s="10" t="n">
        <v>0.5478</v>
      </c>
      <c r="G6" s="12" t="n">
        <f aca="false">1-(1-F6)*2</f>
        <v>0.0955999999999999</v>
      </c>
      <c r="H6" s="10" t="n">
        <v>0.5517</v>
      </c>
      <c r="I6" s="12" t="n">
        <f aca="false">1-(1-H6)*2</f>
        <v>0.1034</v>
      </c>
      <c r="J6" s="10" t="n">
        <v>0.5557</v>
      </c>
      <c r="K6" s="12" t="n">
        <f aca="false">1-(1-J6)*2</f>
        <v>0.1114</v>
      </c>
      <c r="L6" s="10" t="n">
        <v>0.5596</v>
      </c>
      <c r="M6" s="12" t="n">
        <f aca="false">1-(1-L6)*2</f>
        <v>0.1192</v>
      </c>
      <c r="N6" s="10" t="n">
        <v>0.5636</v>
      </c>
      <c r="O6" s="12" t="n">
        <f aca="false">1-(1-N6)*2</f>
        <v>0.1272</v>
      </c>
      <c r="P6" s="10" t="n">
        <v>0.5675</v>
      </c>
      <c r="Q6" s="12" t="n">
        <f aca="false">1-(1-P6)*2</f>
        <v>0.135</v>
      </c>
      <c r="R6" s="10" t="n">
        <v>0.5714</v>
      </c>
      <c r="S6" s="12" t="n">
        <f aca="false">1-(1-R6)*2</f>
        <v>0.1428</v>
      </c>
      <c r="T6" s="10" t="n">
        <v>0.5753</v>
      </c>
      <c r="U6" s="12" t="n">
        <f aca="false">1-(1-T6)*2</f>
        <v>0.1506</v>
      </c>
    </row>
    <row r="7" customFormat="false" ht="14.25" hidden="false" customHeight="true" outlineLevel="0" collapsed="false">
      <c r="A7" s="3" t="n">
        <v>0.2</v>
      </c>
      <c r="B7" s="10" t="n">
        <v>0.5793</v>
      </c>
      <c r="C7" s="12" t="n">
        <f aca="false">1-(1-B7)*2</f>
        <v>0.1586</v>
      </c>
      <c r="D7" s="10" t="n">
        <v>0.5832</v>
      </c>
      <c r="E7" s="12" t="n">
        <f aca="false">1-(1-D7)*2</f>
        <v>0.1664</v>
      </c>
      <c r="F7" s="10" t="n">
        <v>0.5871</v>
      </c>
      <c r="G7" s="12" t="n">
        <f aca="false">1-(1-F7)*2</f>
        <v>0.1742</v>
      </c>
      <c r="H7" s="10" t="n">
        <v>0.591</v>
      </c>
      <c r="I7" s="12" t="n">
        <f aca="false">1-(1-H7)*2</f>
        <v>0.182</v>
      </c>
      <c r="J7" s="10" t="n">
        <v>0.5948</v>
      </c>
      <c r="K7" s="12" t="n">
        <f aca="false">1-(1-J7)*2</f>
        <v>0.1896</v>
      </c>
      <c r="L7" s="10" t="n">
        <v>0.5987</v>
      </c>
      <c r="M7" s="12" t="n">
        <f aca="false">1-(1-L7)*2</f>
        <v>0.1974</v>
      </c>
      <c r="N7" s="10" t="n">
        <v>0.6026</v>
      </c>
      <c r="O7" s="12" t="n">
        <f aca="false">1-(1-N7)*2</f>
        <v>0.2052</v>
      </c>
      <c r="P7" s="10" t="n">
        <v>0.6064</v>
      </c>
      <c r="Q7" s="12" t="n">
        <f aca="false">1-(1-P7)*2</f>
        <v>0.2128</v>
      </c>
      <c r="R7" s="10" t="n">
        <v>0.6103</v>
      </c>
      <c r="S7" s="12" t="n">
        <f aca="false">1-(1-R7)*2</f>
        <v>0.2206</v>
      </c>
      <c r="T7" s="10" t="n">
        <v>0.6141</v>
      </c>
      <c r="U7" s="12" t="n">
        <f aca="false">1-(1-T7)*2</f>
        <v>0.2282</v>
      </c>
    </row>
    <row r="8" customFormat="false" ht="14.25" hidden="false" customHeight="true" outlineLevel="0" collapsed="false">
      <c r="A8" s="3" t="n">
        <v>0.3</v>
      </c>
      <c r="B8" s="10" t="n">
        <v>0.6179</v>
      </c>
      <c r="C8" s="12" t="n">
        <f aca="false">1-(1-B8)*2</f>
        <v>0.2358</v>
      </c>
      <c r="D8" s="10" t="n">
        <v>0.6217</v>
      </c>
      <c r="E8" s="12" t="n">
        <f aca="false">1-(1-D8)*2</f>
        <v>0.2434</v>
      </c>
      <c r="F8" s="10" t="n">
        <v>0.6255</v>
      </c>
      <c r="G8" s="12" t="n">
        <f aca="false">1-(1-F8)*2</f>
        <v>0.251</v>
      </c>
      <c r="H8" s="10" t="n">
        <v>0.6293</v>
      </c>
      <c r="I8" s="12" t="n">
        <f aca="false">1-(1-H8)*2</f>
        <v>0.2586</v>
      </c>
      <c r="J8" s="10" t="n">
        <v>0.6331</v>
      </c>
      <c r="K8" s="12" t="n">
        <f aca="false">1-(1-J8)*2</f>
        <v>0.2662</v>
      </c>
      <c r="L8" s="10" t="n">
        <v>0.6368</v>
      </c>
      <c r="M8" s="12" t="n">
        <f aca="false">1-(1-L8)*2</f>
        <v>0.2736</v>
      </c>
      <c r="N8" s="10" t="n">
        <v>0.6406</v>
      </c>
      <c r="O8" s="12" t="n">
        <f aca="false">1-(1-N8)*2</f>
        <v>0.2812</v>
      </c>
      <c r="P8" s="10" t="n">
        <v>0.6443</v>
      </c>
      <c r="Q8" s="12" t="n">
        <f aca="false">1-(1-P8)*2</f>
        <v>0.2886</v>
      </c>
      <c r="R8" s="10" t="n">
        <v>0.648</v>
      </c>
      <c r="S8" s="12" t="n">
        <f aca="false">1-(1-R8)*2</f>
        <v>0.296</v>
      </c>
      <c r="T8" s="10" t="n">
        <v>0.6517</v>
      </c>
      <c r="U8" s="12" t="n">
        <f aca="false">1-(1-T8)*2</f>
        <v>0.3034</v>
      </c>
    </row>
    <row r="9" customFormat="false" ht="14.25" hidden="false" customHeight="true" outlineLevel="0" collapsed="false">
      <c r="A9" s="3" t="n">
        <v>0.4</v>
      </c>
      <c r="B9" s="10" t="n">
        <v>0.6554</v>
      </c>
      <c r="C9" s="12" t="n">
        <f aca="false">1-(1-B9)*2</f>
        <v>0.3108</v>
      </c>
      <c r="D9" s="10" t="n">
        <v>0.6591</v>
      </c>
      <c r="E9" s="12" t="n">
        <f aca="false">1-(1-D9)*2</f>
        <v>0.3182</v>
      </c>
      <c r="F9" s="10" t="n">
        <v>0.6628</v>
      </c>
      <c r="G9" s="12" t="n">
        <f aca="false">1-(1-F9)*2</f>
        <v>0.3256</v>
      </c>
      <c r="H9" s="10" t="n">
        <v>0.6664</v>
      </c>
      <c r="I9" s="12" t="n">
        <f aca="false">1-(1-H9)*2</f>
        <v>0.3328</v>
      </c>
      <c r="J9" s="10" t="n">
        <v>0.67</v>
      </c>
      <c r="K9" s="12" t="n">
        <f aca="false">1-(1-J9)*2</f>
        <v>0.34</v>
      </c>
      <c r="L9" s="10" t="n">
        <v>0.6736</v>
      </c>
      <c r="M9" s="12" t="n">
        <f aca="false">1-(1-L9)*2</f>
        <v>0.3472</v>
      </c>
      <c r="N9" s="10" t="n">
        <v>0.6772</v>
      </c>
      <c r="O9" s="12" t="n">
        <f aca="false">1-(1-N9)*2</f>
        <v>0.3544</v>
      </c>
      <c r="P9" s="10" t="n">
        <v>0.6808</v>
      </c>
      <c r="Q9" s="12" t="n">
        <f aca="false">1-(1-P9)*2</f>
        <v>0.3616</v>
      </c>
      <c r="R9" s="10" t="n">
        <v>0.6844</v>
      </c>
      <c r="S9" s="12" t="n">
        <f aca="false">1-(1-R9)*2</f>
        <v>0.3688</v>
      </c>
      <c r="T9" s="10" t="n">
        <v>0.6879</v>
      </c>
      <c r="U9" s="12" t="n">
        <f aca="false">1-(1-T9)*2</f>
        <v>0.3758</v>
      </c>
    </row>
    <row r="10" customFormat="false" ht="14.25" hidden="false" customHeight="true" outlineLevel="0" collapsed="false">
      <c r="A10" s="3"/>
      <c r="B10" s="10"/>
      <c r="C10" s="12"/>
      <c r="D10" s="10"/>
      <c r="E10" s="12"/>
      <c r="F10" s="10"/>
      <c r="G10" s="12"/>
      <c r="H10" s="10"/>
      <c r="I10" s="12"/>
      <c r="J10" s="10"/>
      <c r="K10" s="12"/>
      <c r="L10" s="10"/>
      <c r="M10" s="12"/>
      <c r="N10" s="10"/>
      <c r="O10" s="12"/>
      <c r="P10" s="10"/>
      <c r="Q10" s="12"/>
      <c r="R10" s="10"/>
      <c r="S10" s="12"/>
      <c r="T10" s="10"/>
      <c r="U10" s="12"/>
    </row>
    <row r="11" customFormat="false" ht="14.25" hidden="false" customHeight="true" outlineLevel="0" collapsed="false">
      <c r="A11" s="3" t="n">
        <v>0.5</v>
      </c>
      <c r="B11" s="10" t="n">
        <v>0.6915</v>
      </c>
      <c r="C11" s="12" t="n">
        <f aca="false">1-(1-B11)*2</f>
        <v>0.383</v>
      </c>
      <c r="D11" s="10" t="n">
        <v>0.695</v>
      </c>
      <c r="E11" s="12" t="n">
        <f aca="false">1-(1-D11)*2</f>
        <v>0.39</v>
      </c>
      <c r="F11" s="10" t="n">
        <v>0.6985</v>
      </c>
      <c r="G11" s="12" t="n">
        <f aca="false">1-(1-F11)*2</f>
        <v>0.397</v>
      </c>
      <c r="H11" s="10" t="n">
        <v>0.7019</v>
      </c>
      <c r="I11" s="12" t="n">
        <f aca="false">1-(1-H11)*2</f>
        <v>0.4038</v>
      </c>
      <c r="J11" s="10" t="n">
        <v>0.7054</v>
      </c>
      <c r="K11" s="12" t="n">
        <f aca="false">1-(1-J11)*2</f>
        <v>0.4108</v>
      </c>
      <c r="L11" s="10" t="n">
        <v>0.7088</v>
      </c>
      <c r="M11" s="12" t="n">
        <f aca="false">1-(1-L11)*2</f>
        <v>0.4176</v>
      </c>
      <c r="N11" s="10" t="n">
        <v>0.7123</v>
      </c>
      <c r="O11" s="12" t="n">
        <f aca="false">1-(1-N11)*2</f>
        <v>0.4246</v>
      </c>
      <c r="P11" s="10" t="n">
        <v>0.7157</v>
      </c>
      <c r="Q11" s="12" t="n">
        <f aca="false">1-(1-P11)*2</f>
        <v>0.4314</v>
      </c>
      <c r="R11" s="10" t="n">
        <v>0.719</v>
      </c>
      <c r="S11" s="12" t="n">
        <f aca="false">1-(1-R11)*2</f>
        <v>0.438</v>
      </c>
      <c r="T11" s="10" t="n">
        <v>0.7224</v>
      </c>
      <c r="U11" s="12" t="n">
        <f aca="false">1-(1-T11)*2</f>
        <v>0.4448</v>
      </c>
    </row>
    <row r="12" customFormat="false" ht="14.25" hidden="false" customHeight="true" outlineLevel="0" collapsed="false">
      <c r="A12" s="3" t="n">
        <v>0.6</v>
      </c>
      <c r="B12" s="10" t="n">
        <v>0.7257</v>
      </c>
      <c r="C12" s="12" t="n">
        <f aca="false">1-(1-B12)*2</f>
        <v>0.4514</v>
      </c>
      <c r="D12" s="10" t="n">
        <v>0.7291</v>
      </c>
      <c r="E12" s="12" t="n">
        <f aca="false">1-(1-D12)*2</f>
        <v>0.4582</v>
      </c>
      <c r="F12" s="10" t="n">
        <v>0.7324</v>
      </c>
      <c r="G12" s="12" t="n">
        <f aca="false">1-(1-F12)*2</f>
        <v>0.4648</v>
      </c>
      <c r="H12" s="10" t="n">
        <v>0.7357</v>
      </c>
      <c r="I12" s="12" t="n">
        <f aca="false">1-(1-H12)*2</f>
        <v>0.4714</v>
      </c>
      <c r="J12" s="10" t="n">
        <v>0.7389</v>
      </c>
      <c r="K12" s="12" t="n">
        <f aca="false">1-(1-J12)*2</f>
        <v>0.4778</v>
      </c>
      <c r="L12" s="10" t="n">
        <v>0.7422</v>
      </c>
      <c r="M12" s="12" t="n">
        <f aca="false">1-(1-L12)*2</f>
        <v>0.4844</v>
      </c>
      <c r="N12" s="10" t="n">
        <v>0.7454</v>
      </c>
      <c r="O12" s="12" t="n">
        <f aca="false">1-(1-N12)*2</f>
        <v>0.4908</v>
      </c>
      <c r="P12" s="10" t="n">
        <v>0.7486</v>
      </c>
      <c r="Q12" s="12" t="n">
        <f aca="false">1-(1-P12)*2</f>
        <v>0.4972</v>
      </c>
      <c r="R12" s="10" t="n">
        <v>0.7517</v>
      </c>
      <c r="S12" s="12" t="n">
        <f aca="false">1-(1-R12)*2</f>
        <v>0.5034</v>
      </c>
      <c r="T12" s="10" t="n">
        <v>0.7549</v>
      </c>
      <c r="U12" s="12" t="n">
        <f aca="false">1-(1-T12)*2</f>
        <v>0.5098</v>
      </c>
    </row>
    <row r="13" customFormat="false" ht="14.25" hidden="false" customHeight="true" outlineLevel="0" collapsed="false">
      <c r="A13" s="3" t="n">
        <v>0.7</v>
      </c>
      <c r="B13" s="10" t="n">
        <v>0.758</v>
      </c>
      <c r="C13" s="12" t="n">
        <f aca="false">1-(1-B13)*2</f>
        <v>0.516</v>
      </c>
      <c r="D13" s="10" t="n">
        <v>0.7611</v>
      </c>
      <c r="E13" s="12" t="n">
        <f aca="false">1-(1-D13)*2</f>
        <v>0.5222</v>
      </c>
      <c r="F13" s="10" t="n">
        <v>0.7642</v>
      </c>
      <c r="G13" s="12" t="n">
        <f aca="false">1-(1-F13)*2</f>
        <v>0.5284</v>
      </c>
      <c r="H13" s="10" t="n">
        <v>0.7673</v>
      </c>
      <c r="I13" s="12" t="n">
        <f aca="false">1-(1-H13)*2</f>
        <v>0.5346</v>
      </c>
      <c r="J13" s="10" t="n">
        <v>0.7703</v>
      </c>
      <c r="K13" s="12" t="n">
        <f aca="false">1-(1-J13)*2</f>
        <v>0.5406</v>
      </c>
      <c r="L13" s="10" t="n">
        <v>0.7734</v>
      </c>
      <c r="M13" s="12" t="n">
        <f aca="false">1-(1-L13)*2</f>
        <v>0.5468</v>
      </c>
      <c r="N13" s="10" t="n">
        <v>0.7764</v>
      </c>
      <c r="O13" s="12" t="n">
        <f aca="false">1-(1-N13)*2</f>
        <v>0.5528</v>
      </c>
      <c r="P13" s="10" t="n">
        <v>0.7794</v>
      </c>
      <c r="Q13" s="12" t="n">
        <f aca="false">1-(1-P13)*2</f>
        <v>0.5588</v>
      </c>
      <c r="R13" s="10" t="n">
        <v>0.7823</v>
      </c>
      <c r="S13" s="12" t="n">
        <f aca="false">1-(1-R13)*2</f>
        <v>0.5646</v>
      </c>
      <c r="T13" s="10" t="n">
        <v>0.7852</v>
      </c>
      <c r="U13" s="12" t="n">
        <f aca="false">1-(1-T13)*2</f>
        <v>0.5704</v>
      </c>
    </row>
    <row r="14" customFormat="false" ht="14.25" hidden="false" customHeight="true" outlineLevel="0" collapsed="false">
      <c r="A14" s="3" t="n">
        <v>0.8</v>
      </c>
      <c r="B14" s="10" t="n">
        <v>0.7881</v>
      </c>
      <c r="C14" s="12" t="n">
        <f aca="false">1-(1-B14)*2</f>
        <v>0.5762</v>
      </c>
      <c r="D14" s="10" t="n">
        <v>0.791</v>
      </c>
      <c r="E14" s="12" t="n">
        <f aca="false">1-(1-D14)*2</f>
        <v>0.582</v>
      </c>
      <c r="F14" s="10" t="n">
        <v>0.7939</v>
      </c>
      <c r="G14" s="12" t="n">
        <f aca="false">1-(1-F14)*2</f>
        <v>0.5878</v>
      </c>
      <c r="H14" s="10" t="n">
        <v>0.7967</v>
      </c>
      <c r="I14" s="12" t="n">
        <f aca="false">1-(1-H14)*2</f>
        <v>0.5934</v>
      </c>
      <c r="J14" s="10" t="n">
        <v>0.7995</v>
      </c>
      <c r="K14" s="12" t="n">
        <f aca="false">1-(1-J14)*2</f>
        <v>0.599</v>
      </c>
      <c r="L14" s="10" t="n">
        <v>0.8023</v>
      </c>
      <c r="M14" s="12" t="n">
        <f aca="false">1-(1-L14)*2</f>
        <v>0.6046</v>
      </c>
      <c r="N14" s="10" t="n">
        <v>0.8051</v>
      </c>
      <c r="O14" s="12" t="n">
        <f aca="false">1-(1-N14)*2</f>
        <v>0.6102</v>
      </c>
      <c r="P14" s="10" t="n">
        <v>0.8078</v>
      </c>
      <c r="Q14" s="12" t="n">
        <f aca="false">1-(1-P14)*2</f>
        <v>0.6156</v>
      </c>
      <c r="R14" s="10" t="n">
        <v>0.8106</v>
      </c>
      <c r="S14" s="12" t="n">
        <f aca="false">1-(1-R14)*2</f>
        <v>0.6212</v>
      </c>
      <c r="T14" s="10" t="n">
        <v>0.8133</v>
      </c>
      <c r="U14" s="12" t="n">
        <f aca="false">1-(1-T14)*2</f>
        <v>0.6266</v>
      </c>
    </row>
    <row r="15" customFormat="false" ht="14.25" hidden="false" customHeight="true" outlineLevel="0" collapsed="false">
      <c r="A15" s="3" t="n">
        <v>0.9</v>
      </c>
      <c r="B15" s="10" t="n">
        <v>0.8159</v>
      </c>
      <c r="C15" s="12" t="n">
        <f aca="false">1-(1-B15)*2</f>
        <v>0.6318</v>
      </c>
      <c r="D15" s="10" t="n">
        <v>0.8186</v>
      </c>
      <c r="E15" s="12" t="n">
        <f aca="false">1-(1-D15)*2</f>
        <v>0.6372</v>
      </c>
      <c r="F15" s="10" t="n">
        <v>0.8212</v>
      </c>
      <c r="G15" s="12" t="n">
        <f aca="false">1-(1-F15)*2</f>
        <v>0.6424</v>
      </c>
      <c r="H15" s="10" t="n">
        <v>0.8238</v>
      </c>
      <c r="I15" s="12" t="n">
        <f aca="false">1-(1-H15)*2</f>
        <v>0.6476</v>
      </c>
      <c r="J15" s="10" t="n">
        <v>0.8264</v>
      </c>
      <c r="K15" s="12" t="n">
        <f aca="false">1-(1-J15)*2</f>
        <v>0.6528</v>
      </c>
      <c r="L15" s="10" t="n">
        <v>0.8289</v>
      </c>
      <c r="M15" s="12" t="n">
        <f aca="false">1-(1-L15)*2</f>
        <v>0.6578</v>
      </c>
      <c r="N15" s="10" t="n">
        <v>0.8315</v>
      </c>
      <c r="O15" s="12" t="n">
        <f aca="false">1-(1-N15)*2</f>
        <v>0.663</v>
      </c>
      <c r="P15" s="10" t="n">
        <v>0.834</v>
      </c>
      <c r="Q15" s="12" t="n">
        <f aca="false">1-(1-P15)*2</f>
        <v>0.668</v>
      </c>
      <c r="R15" s="10" t="n">
        <v>0.8365</v>
      </c>
      <c r="S15" s="12" t="n">
        <f aca="false">1-(1-R15)*2</f>
        <v>0.673</v>
      </c>
      <c r="T15" s="10" t="n">
        <v>0.8389</v>
      </c>
      <c r="U15" s="12" t="n">
        <f aca="false">1-(1-T15)*2</f>
        <v>0.6778</v>
      </c>
    </row>
    <row r="16" customFormat="false" ht="14.25" hidden="false" customHeight="true" outlineLevel="0" collapsed="false">
      <c r="A16" s="3"/>
      <c r="B16" s="10"/>
      <c r="C16" s="12"/>
      <c r="D16" s="10"/>
      <c r="E16" s="12"/>
      <c r="F16" s="10"/>
      <c r="G16" s="12"/>
      <c r="H16" s="10"/>
      <c r="I16" s="12"/>
      <c r="J16" s="10"/>
      <c r="K16" s="12"/>
      <c r="L16" s="10"/>
      <c r="M16" s="12"/>
      <c r="N16" s="10"/>
      <c r="O16" s="12"/>
      <c r="P16" s="10"/>
      <c r="Q16" s="12"/>
      <c r="R16" s="10"/>
      <c r="S16" s="12"/>
      <c r="T16" s="10"/>
      <c r="U16" s="12"/>
    </row>
    <row r="17" customFormat="false" ht="14.25" hidden="false" customHeight="true" outlineLevel="0" collapsed="false">
      <c r="A17" s="3" t="n">
        <v>1</v>
      </c>
      <c r="B17" s="10" t="n">
        <v>0.8413</v>
      </c>
      <c r="C17" s="12" t="n">
        <f aca="false">1-(1-B17)*2</f>
        <v>0.6826</v>
      </c>
      <c r="D17" s="10" t="n">
        <v>0.8438</v>
      </c>
      <c r="E17" s="12" t="n">
        <f aca="false">1-(1-D17)*2</f>
        <v>0.6876</v>
      </c>
      <c r="F17" s="10" t="n">
        <v>0.8461</v>
      </c>
      <c r="G17" s="12" t="n">
        <f aca="false">1-(1-F17)*2</f>
        <v>0.6922</v>
      </c>
      <c r="H17" s="10" t="n">
        <v>0.8485</v>
      </c>
      <c r="I17" s="12" t="n">
        <f aca="false">1-(1-H17)*2</f>
        <v>0.697</v>
      </c>
      <c r="J17" s="10" t="n">
        <v>0.8508</v>
      </c>
      <c r="K17" s="12" t="n">
        <f aca="false">1-(1-J17)*2</f>
        <v>0.7016</v>
      </c>
      <c r="L17" s="10" t="n">
        <v>0.8531</v>
      </c>
      <c r="M17" s="12" t="n">
        <f aca="false">1-(1-L17)*2</f>
        <v>0.7062</v>
      </c>
      <c r="N17" s="10" t="n">
        <v>0.8554</v>
      </c>
      <c r="O17" s="12" t="n">
        <f aca="false">1-(1-N17)*2</f>
        <v>0.7108</v>
      </c>
      <c r="P17" s="10" t="n">
        <v>0.8577</v>
      </c>
      <c r="Q17" s="12" t="n">
        <f aca="false">1-(1-P17)*2</f>
        <v>0.7154</v>
      </c>
      <c r="R17" s="10" t="n">
        <v>0.8599</v>
      </c>
      <c r="S17" s="12" t="n">
        <f aca="false">1-(1-R17)*2</f>
        <v>0.7198</v>
      </c>
      <c r="T17" s="10" t="n">
        <v>0.8621</v>
      </c>
      <c r="U17" s="12" t="n">
        <f aca="false">1-(1-T17)*2</f>
        <v>0.7242</v>
      </c>
    </row>
    <row r="18" customFormat="false" ht="14.25" hidden="false" customHeight="true" outlineLevel="0" collapsed="false">
      <c r="A18" s="3" t="n">
        <v>1.1</v>
      </c>
      <c r="B18" s="10" t="n">
        <v>0.8643</v>
      </c>
      <c r="C18" s="12" t="n">
        <f aca="false">1-(1-B18)*2</f>
        <v>0.7286</v>
      </c>
      <c r="D18" s="10" t="n">
        <v>0.8665</v>
      </c>
      <c r="E18" s="12" t="n">
        <f aca="false">1-(1-D18)*2</f>
        <v>0.733</v>
      </c>
      <c r="F18" s="10" t="n">
        <v>0.8686</v>
      </c>
      <c r="G18" s="12" t="n">
        <f aca="false">1-(1-F18)*2</f>
        <v>0.7372</v>
      </c>
      <c r="H18" s="10" t="n">
        <v>0.8708</v>
      </c>
      <c r="I18" s="12" t="n">
        <f aca="false">1-(1-H18)*2</f>
        <v>0.7416</v>
      </c>
      <c r="J18" s="10" t="n">
        <v>0.8729</v>
      </c>
      <c r="K18" s="12" t="n">
        <f aca="false">1-(1-J18)*2</f>
        <v>0.7458</v>
      </c>
      <c r="L18" s="10" t="n">
        <v>0.8749</v>
      </c>
      <c r="M18" s="12" t="n">
        <f aca="false">1-(1-L18)*2</f>
        <v>0.7498</v>
      </c>
      <c r="N18" s="10" t="n">
        <v>0.877</v>
      </c>
      <c r="O18" s="12" t="n">
        <f aca="false">1-(1-N18)*2</f>
        <v>0.754</v>
      </c>
      <c r="P18" s="10" t="n">
        <v>0.879</v>
      </c>
      <c r="Q18" s="12" t="n">
        <f aca="false">1-(1-P18)*2</f>
        <v>0.758</v>
      </c>
      <c r="R18" s="10" t="n">
        <v>0.881</v>
      </c>
      <c r="S18" s="12" t="n">
        <f aca="false">1-(1-R18)*2</f>
        <v>0.762</v>
      </c>
      <c r="T18" s="10" t="n">
        <v>0.883</v>
      </c>
      <c r="U18" s="12" t="n">
        <f aca="false">1-(1-T18)*2</f>
        <v>0.766</v>
      </c>
    </row>
    <row r="19" customFormat="false" ht="14.25" hidden="false" customHeight="true" outlineLevel="0" collapsed="false">
      <c r="A19" s="3" t="n">
        <v>1.2</v>
      </c>
      <c r="B19" s="10" t="n">
        <v>0.8849</v>
      </c>
      <c r="C19" s="12" t="n">
        <f aca="false">1-(1-B19)*2</f>
        <v>0.7698</v>
      </c>
      <c r="D19" s="10" t="n">
        <v>0.8869</v>
      </c>
      <c r="E19" s="12" t="n">
        <f aca="false">1-(1-D19)*2</f>
        <v>0.7738</v>
      </c>
      <c r="F19" s="10" t="n">
        <v>0.8888</v>
      </c>
      <c r="G19" s="12" t="n">
        <f aca="false">1-(1-F19)*2</f>
        <v>0.7776</v>
      </c>
      <c r="H19" s="10" t="n">
        <v>0.8907</v>
      </c>
      <c r="I19" s="12" t="n">
        <f aca="false">1-(1-H19)*2</f>
        <v>0.7814</v>
      </c>
      <c r="J19" s="10" t="n">
        <v>0.8925</v>
      </c>
      <c r="K19" s="12" t="n">
        <f aca="false">1-(1-J19)*2</f>
        <v>0.785</v>
      </c>
      <c r="L19" s="10" t="n">
        <v>0.8944</v>
      </c>
      <c r="M19" s="12" t="n">
        <f aca="false">1-(1-L19)*2</f>
        <v>0.7888</v>
      </c>
      <c r="N19" s="10" t="n">
        <v>0.8962</v>
      </c>
      <c r="O19" s="12" t="n">
        <f aca="false">1-(1-N19)*2</f>
        <v>0.7924</v>
      </c>
      <c r="P19" s="10" t="n">
        <v>0.898</v>
      </c>
      <c r="Q19" s="12" t="n">
        <f aca="false">1-(1-P19)*2</f>
        <v>0.796</v>
      </c>
      <c r="R19" s="10" t="n">
        <v>0.8997</v>
      </c>
      <c r="S19" s="12" t="n">
        <f aca="false">1-(1-R19)*2</f>
        <v>0.7994</v>
      </c>
      <c r="T19" s="10" t="n">
        <v>0.9015</v>
      </c>
      <c r="U19" s="12" t="n">
        <f aca="false">1-(1-T19)*2</f>
        <v>0.803</v>
      </c>
    </row>
    <row r="20" customFormat="false" ht="14.25" hidden="false" customHeight="true" outlineLevel="0" collapsed="false">
      <c r="A20" s="3" t="n">
        <v>1.3</v>
      </c>
      <c r="B20" s="10" t="n">
        <v>0.9032</v>
      </c>
      <c r="C20" s="12" t="n">
        <f aca="false">1-(1-B20)*2</f>
        <v>0.8064</v>
      </c>
      <c r="D20" s="10" t="n">
        <v>0.9049</v>
      </c>
      <c r="E20" s="12" t="n">
        <f aca="false">1-(1-D20)*2</f>
        <v>0.8098</v>
      </c>
      <c r="F20" s="10" t="n">
        <v>0.9066</v>
      </c>
      <c r="G20" s="12" t="n">
        <f aca="false">1-(1-F20)*2</f>
        <v>0.8132</v>
      </c>
      <c r="H20" s="10" t="n">
        <v>0.9082</v>
      </c>
      <c r="I20" s="12" t="n">
        <f aca="false">1-(1-H20)*2</f>
        <v>0.8164</v>
      </c>
      <c r="J20" s="10" t="n">
        <v>0.9099</v>
      </c>
      <c r="K20" s="12" t="n">
        <f aca="false">1-(1-J20)*2</f>
        <v>0.8198</v>
      </c>
      <c r="L20" s="10" t="n">
        <v>0.9115</v>
      </c>
      <c r="M20" s="12" t="n">
        <f aca="false">1-(1-L20)*2</f>
        <v>0.823</v>
      </c>
      <c r="N20" s="10" t="n">
        <v>0.9131</v>
      </c>
      <c r="O20" s="12" t="n">
        <f aca="false">1-(1-N20)*2</f>
        <v>0.8262</v>
      </c>
      <c r="P20" s="10" t="n">
        <v>0.9147</v>
      </c>
      <c r="Q20" s="12" t="n">
        <f aca="false">1-(1-P20)*2</f>
        <v>0.8294</v>
      </c>
      <c r="R20" s="10" t="n">
        <v>0.9162</v>
      </c>
      <c r="S20" s="12" t="n">
        <f aca="false">1-(1-R20)*2</f>
        <v>0.8324</v>
      </c>
      <c r="T20" s="10" t="n">
        <v>0.9177</v>
      </c>
      <c r="U20" s="12" t="n">
        <f aca="false">1-(1-T20)*2</f>
        <v>0.8354</v>
      </c>
    </row>
    <row r="21" customFormat="false" ht="14.25" hidden="false" customHeight="true" outlineLevel="0" collapsed="false">
      <c r="A21" s="3" t="n">
        <v>1.4</v>
      </c>
      <c r="B21" s="10" t="n">
        <v>0.9192</v>
      </c>
      <c r="C21" s="12" t="n">
        <f aca="false">1-(1-B21)*2</f>
        <v>0.8384</v>
      </c>
      <c r="D21" s="10" t="n">
        <v>0.9207</v>
      </c>
      <c r="E21" s="12" t="n">
        <f aca="false">1-(1-D21)*2</f>
        <v>0.8414</v>
      </c>
      <c r="F21" s="10" t="n">
        <v>0.9222</v>
      </c>
      <c r="G21" s="12" t="n">
        <f aca="false">1-(1-F21)*2</f>
        <v>0.8444</v>
      </c>
      <c r="H21" s="10" t="n">
        <v>0.9236</v>
      </c>
      <c r="I21" s="12" t="n">
        <f aca="false">1-(1-H21)*2</f>
        <v>0.8472</v>
      </c>
      <c r="J21" s="10" t="n">
        <v>0.9251</v>
      </c>
      <c r="K21" s="12" t="n">
        <f aca="false">1-(1-J21)*2</f>
        <v>0.8502</v>
      </c>
      <c r="L21" s="10" t="n">
        <v>0.9265</v>
      </c>
      <c r="M21" s="12" t="n">
        <f aca="false">1-(1-L21)*2</f>
        <v>0.853</v>
      </c>
      <c r="N21" s="10" t="n">
        <v>0.9278</v>
      </c>
      <c r="O21" s="12" t="n">
        <f aca="false">1-(1-N21)*2</f>
        <v>0.8556</v>
      </c>
      <c r="P21" s="10" t="n">
        <v>0.9292</v>
      </c>
      <c r="Q21" s="12" t="n">
        <f aca="false">1-(1-P21)*2</f>
        <v>0.8584</v>
      </c>
      <c r="R21" s="10" t="n">
        <v>0.9306</v>
      </c>
      <c r="S21" s="12" t="n">
        <f aca="false">1-(1-R21)*2</f>
        <v>0.8612</v>
      </c>
      <c r="T21" s="10" t="n">
        <v>0.9319</v>
      </c>
      <c r="U21" s="12" t="n">
        <f aca="false">1-(1-T21)*2</f>
        <v>0.8638</v>
      </c>
    </row>
    <row r="22" customFormat="false" ht="14.25" hidden="false" customHeight="true" outlineLevel="0" collapsed="false">
      <c r="A22" s="3"/>
      <c r="B22" s="10"/>
      <c r="C22" s="12"/>
      <c r="D22" s="10"/>
      <c r="E22" s="12"/>
      <c r="F22" s="10"/>
      <c r="G22" s="12"/>
      <c r="H22" s="10"/>
      <c r="I22" s="12"/>
      <c r="J22" s="10"/>
      <c r="K22" s="12"/>
      <c r="L22" s="10"/>
      <c r="M22" s="12"/>
      <c r="N22" s="10"/>
      <c r="O22" s="12"/>
      <c r="P22" s="10"/>
      <c r="Q22" s="12"/>
      <c r="R22" s="10"/>
      <c r="S22" s="12"/>
      <c r="T22" s="10"/>
      <c r="U22" s="12"/>
    </row>
    <row r="23" customFormat="false" ht="14.25" hidden="false" customHeight="true" outlineLevel="0" collapsed="false">
      <c r="A23" s="3" t="n">
        <v>1.5</v>
      </c>
      <c r="B23" s="10" t="n">
        <v>0.9332</v>
      </c>
      <c r="C23" s="12" t="n">
        <f aca="false">1-(1-B23)*2</f>
        <v>0.8664</v>
      </c>
      <c r="D23" s="10" t="n">
        <v>0.9345</v>
      </c>
      <c r="E23" s="12" t="n">
        <f aca="false">1-(1-D23)*2</f>
        <v>0.869</v>
      </c>
      <c r="F23" s="10" t="n">
        <v>0.9357</v>
      </c>
      <c r="G23" s="12" t="n">
        <f aca="false">1-(1-F23)*2</f>
        <v>0.8714</v>
      </c>
      <c r="H23" s="10" t="n">
        <v>0.937</v>
      </c>
      <c r="I23" s="12" t="n">
        <f aca="false">1-(1-H23)*2</f>
        <v>0.874</v>
      </c>
      <c r="J23" s="10" t="n">
        <v>0.9382</v>
      </c>
      <c r="K23" s="12" t="n">
        <f aca="false">1-(1-J23)*2</f>
        <v>0.8764</v>
      </c>
      <c r="L23" s="10" t="n">
        <v>0.9394</v>
      </c>
      <c r="M23" s="12" t="n">
        <f aca="false">1-(1-L23)*2</f>
        <v>0.8788</v>
      </c>
      <c r="N23" s="10" t="n">
        <v>0.9406</v>
      </c>
      <c r="O23" s="12" t="n">
        <f aca="false">1-(1-N23)*2</f>
        <v>0.8812</v>
      </c>
      <c r="P23" s="10" t="n">
        <v>0.9418</v>
      </c>
      <c r="Q23" s="12" t="n">
        <f aca="false">1-(1-P23)*2</f>
        <v>0.8836</v>
      </c>
      <c r="R23" s="10" t="n">
        <v>0.943</v>
      </c>
      <c r="S23" s="12" t="n">
        <f aca="false">1-(1-R23)*2</f>
        <v>0.886</v>
      </c>
      <c r="T23" s="10" t="n">
        <v>0.9441</v>
      </c>
      <c r="U23" s="12" t="n">
        <f aca="false">1-(1-T23)*2</f>
        <v>0.8882</v>
      </c>
    </row>
    <row r="24" customFormat="false" ht="14.25" hidden="false" customHeight="true" outlineLevel="0" collapsed="false">
      <c r="A24" s="3" t="n">
        <v>1.6</v>
      </c>
      <c r="B24" s="10" t="n">
        <v>0.9452</v>
      </c>
      <c r="C24" s="12" t="n">
        <f aca="false">1-(1-B24)*2</f>
        <v>0.8904</v>
      </c>
      <c r="D24" s="10" t="n">
        <v>0.9463</v>
      </c>
      <c r="E24" s="12" t="n">
        <f aca="false">1-(1-D24)*2</f>
        <v>0.8926</v>
      </c>
      <c r="F24" s="10" t="n">
        <v>0.9474</v>
      </c>
      <c r="G24" s="12" t="n">
        <f aca="false">1-(1-F24)*2</f>
        <v>0.8948</v>
      </c>
      <c r="H24" s="10" t="n">
        <v>0.9484</v>
      </c>
      <c r="I24" s="12" t="n">
        <f aca="false">1-(1-H24)*2</f>
        <v>0.8968</v>
      </c>
      <c r="J24" s="10" t="n">
        <v>0.9495</v>
      </c>
      <c r="K24" s="12" t="n">
        <f aca="false">1-(1-J24)*2</f>
        <v>0.899</v>
      </c>
      <c r="L24" s="10" t="n">
        <v>0.9505</v>
      </c>
      <c r="M24" s="12" t="n">
        <f aca="false">1-(1-L24)*2</f>
        <v>0.901</v>
      </c>
      <c r="N24" s="10" t="n">
        <v>0.9515</v>
      </c>
      <c r="O24" s="12" t="n">
        <f aca="false">1-(1-N24)*2</f>
        <v>0.903</v>
      </c>
      <c r="P24" s="10" t="n">
        <v>0.9525</v>
      </c>
      <c r="Q24" s="12" t="n">
        <f aca="false">1-(1-P24)*2</f>
        <v>0.905</v>
      </c>
      <c r="R24" s="10" t="n">
        <v>0.9535</v>
      </c>
      <c r="S24" s="12" t="n">
        <f aca="false">1-(1-R24)*2</f>
        <v>0.907</v>
      </c>
      <c r="T24" s="10" t="n">
        <v>0.9545</v>
      </c>
      <c r="U24" s="12" t="n">
        <f aca="false">1-(1-T24)*2</f>
        <v>0.909</v>
      </c>
    </row>
    <row r="25" customFormat="false" ht="14.25" hidden="false" customHeight="true" outlineLevel="0" collapsed="false">
      <c r="A25" s="3" t="n">
        <v>1.7</v>
      </c>
      <c r="B25" s="10" t="n">
        <v>0.9554</v>
      </c>
      <c r="C25" s="12" t="n">
        <f aca="false">1-(1-B25)*2</f>
        <v>0.9108</v>
      </c>
      <c r="D25" s="10" t="n">
        <v>0.9564</v>
      </c>
      <c r="E25" s="12" t="n">
        <f aca="false">1-(1-D25)*2</f>
        <v>0.9128</v>
      </c>
      <c r="F25" s="10" t="n">
        <v>0.9573</v>
      </c>
      <c r="G25" s="12" t="n">
        <f aca="false">1-(1-F25)*2</f>
        <v>0.9146</v>
      </c>
      <c r="H25" s="10" t="n">
        <v>0.9582</v>
      </c>
      <c r="I25" s="12" t="n">
        <f aca="false">1-(1-H25)*2</f>
        <v>0.9164</v>
      </c>
      <c r="J25" s="10" t="n">
        <v>0.9591</v>
      </c>
      <c r="K25" s="12" t="n">
        <f aca="false">1-(1-J25)*2</f>
        <v>0.9182</v>
      </c>
      <c r="L25" s="10" t="n">
        <v>0.9599</v>
      </c>
      <c r="M25" s="12" t="n">
        <f aca="false">1-(1-L25)*2</f>
        <v>0.9198</v>
      </c>
      <c r="N25" s="10" t="n">
        <v>0.9608</v>
      </c>
      <c r="O25" s="12" t="n">
        <f aca="false">1-(1-N25)*2</f>
        <v>0.9216</v>
      </c>
      <c r="P25" s="10" t="n">
        <v>0.9616</v>
      </c>
      <c r="Q25" s="12" t="n">
        <f aca="false">1-(1-P25)*2</f>
        <v>0.9232</v>
      </c>
      <c r="R25" s="10" t="n">
        <v>0.9625</v>
      </c>
      <c r="S25" s="12" t="n">
        <f aca="false">1-(1-R25)*2</f>
        <v>0.925</v>
      </c>
      <c r="T25" s="10" t="n">
        <v>0.9633</v>
      </c>
      <c r="U25" s="12" t="n">
        <f aca="false">1-(1-T25)*2</f>
        <v>0.9266</v>
      </c>
    </row>
    <row r="26" customFormat="false" ht="14.25" hidden="false" customHeight="true" outlineLevel="0" collapsed="false">
      <c r="A26" s="3" t="n">
        <v>1.8</v>
      </c>
      <c r="B26" s="10" t="n">
        <v>0.9641</v>
      </c>
      <c r="C26" s="12" t="n">
        <f aca="false">1-(1-B26)*2</f>
        <v>0.9282</v>
      </c>
      <c r="D26" s="10" t="n">
        <v>0.9648</v>
      </c>
      <c r="E26" s="12" t="n">
        <f aca="false">1-(1-D26)*2</f>
        <v>0.9296</v>
      </c>
      <c r="F26" s="10" t="n">
        <v>0.9656</v>
      </c>
      <c r="G26" s="12" t="n">
        <f aca="false">1-(1-F26)*2</f>
        <v>0.9312</v>
      </c>
      <c r="H26" s="10" t="n">
        <v>0.9664</v>
      </c>
      <c r="I26" s="12" t="n">
        <f aca="false">1-(1-H26)*2</f>
        <v>0.9328</v>
      </c>
      <c r="J26" s="10" t="n">
        <v>0.9671</v>
      </c>
      <c r="K26" s="12" t="n">
        <f aca="false">1-(1-J26)*2</f>
        <v>0.9342</v>
      </c>
      <c r="L26" s="10" t="n">
        <v>0.9678</v>
      </c>
      <c r="M26" s="12" t="n">
        <f aca="false">1-(1-L26)*2</f>
        <v>0.9356</v>
      </c>
      <c r="N26" s="10" t="n">
        <v>0.9686</v>
      </c>
      <c r="O26" s="12" t="n">
        <f aca="false">1-(1-N26)*2</f>
        <v>0.9372</v>
      </c>
      <c r="P26" s="10" t="n">
        <v>0.9693</v>
      </c>
      <c r="Q26" s="12" t="n">
        <f aca="false">1-(1-P26)*2</f>
        <v>0.9386</v>
      </c>
      <c r="R26" s="10" t="n">
        <v>0.97</v>
      </c>
      <c r="S26" s="12" t="n">
        <f aca="false">1-(1-R26)*2</f>
        <v>0.94</v>
      </c>
      <c r="T26" s="10" t="n">
        <v>0.9706</v>
      </c>
      <c r="U26" s="12" t="n">
        <f aca="false">1-(1-T26)*2</f>
        <v>0.9412</v>
      </c>
    </row>
    <row r="27" customFormat="false" ht="14.25" hidden="false" customHeight="true" outlineLevel="0" collapsed="false">
      <c r="A27" s="3" t="n">
        <v>1.9</v>
      </c>
      <c r="B27" s="10" t="n">
        <v>0.9713</v>
      </c>
      <c r="C27" s="12" t="n">
        <f aca="false">1-(1-B27)*2</f>
        <v>0.9426</v>
      </c>
      <c r="D27" s="10" t="n">
        <v>0.9719</v>
      </c>
      <c r="E27" s="12" t="n">
        <f aca="false">1-(1-D27)*2</f>
        <v>0.9438</v>
      </c>
      <c r="F27" s="10" t="n">
        <v>0.9726</v>
      </c>
      <c r="G27" s="12" t="n">
        <f aca="false">1-(1-F27)*2</f>
        <v>0.9452</v>
      </c>
      <c r="H27" s="10" t="n">
        <v>0.9732</v>
      </c>
      <c r="I27" s="12" t="n">
        <f aca="false">1-(1-H27)*2</f>
        <v>0.9464</v>
      </c>
      <c r="J27" s="10" t="n">
        <v>0.9738</v>
      </c>
      <c r="K27" s="12" t="n">
        <f aca="false">1-(1-J27)*2</f>
        <v>0.9476</v>
      </c>
      <c r="L27" s="10" t="n">
        <v>0.9744</v>
      </c>
      <c r="M27" s="12" t="n">
        <f aca="false">1-(1-L27)*2</f>
        <v>0.9488</v>
      </c>
      <c r="N27" s="10" t="n">
        <v>0.975</v>
      </c>
      <c r="O27" s="12" t="n">
        <f aca="false">1-(1-N27)*2</f>
        <v>0.95</v>
      </c>
      <c r="P27" s="10" t="n">
        <v>0.9756</v>
      </c>
      <c r="Q27" s="12" t="n">
        <f aca="false">1-(1-P27)*2</f>
        <v>0.9512</v>
      </c>
      <c r="R27" s="10" t="n">
        <v>0.9762</v>
      </c>
      <c r="S27" s="12" t="n">
        <f aca="false">1-(1-R27)*2</f>
        <v>0.9524</v>
      </c>
      <c r="T27" s="10" t="n">
        <v>0.9767</v>
      </c>
      <c r="U27" s="12" t="n">
        <f aca="false">1-(1-T27)*2</f>
        <v>0.9534</v>
      </c>
    </row>
    <row r="28" customFormat="false" ht="14.25" hidden="false" customHeight="true" outlineLevel="0" collapsed="false">
      <c r="A28" s="3"/>
      <c r="B28" s="10"/>
      <c r="C28" s="12"/>
      <c r="D28" s="10"/>
      <c r="E28" s="12"/>
      <c r="F28" s="10"/>
      <c r="G28" s="12"/>
      <c r="H28" s="10"/>
      <c r="I28" s="12"/>
      <c r="J28" s="10"/>
      <c r="K28" s="12"/>
      <c r="L28" s="10"/>
      <c r="M28" s="12"/>
      <c r="N28" s="10"/>
      <c r="O28" s="12"/>
      <c r="P28" s="10"/>
      <c r="Q28" s="12"/>
      <c r="R28" s="10"/>
      <c r="S28" s="12"/>
      <c r="T28" s="10"/>
      <c r="U28" s="12"/>
    </row>
    <row r="29" customFormat="false" ht="14.25" hidden="false" customHeight="true" outlineLevel="0" collapsed="false">
      <c r="A29" s="3" t="n">
        <v>2</v>
      </c>
      <c r="B29" s="10" t="n">
        <v>0.9772</v>
      </c>
      <c r="C29" s="12" t="n">
        <f aca="false">1-(1-B29)*2</f>
        <v>0.9544</v>
      </c>
      <c r="D29" s="10" t="n">
        <v>0.9778</v>
      </c>
      <c r="E29" s="12" t="n">
        <f aca="false">1-(1-D29)*2</f>
        <v>0.9556</v>
      </c>
      <c r="F29" s="10" t="n">
        <v>0.9783</v>
      </c>
      <c r="G29" s="12" t="n">
        <f aca="false">1-(1-F29)*2</f>
        <v>0.9566</v>
      </c>
      <c r="H29" s="10" t="n">
        <v>0.9788</v>
      </c>
      <c r="I29" s="12" t="n">
        <f aca="false">1-(1-H29)*2</f>
        <v>0.9576</v>
      </c>
      <c r="J29" s="10" t="n">
        <v>0.9793</v>
      </c>
      <c r="K29" s="12" t="n">
        <f aca="false">1-(1-J29)*2</f>
        <v>0.9586</v>
      </c>
      <c r="L29" s="10" t="n">
        <v>0.9798</v>
      </c>
      <c r="M29" s="12" t="n">
        <f aca="false">1-(1-L29)*2</f>
        <v>0.9596</v>
      </c>
      <c r="N29" s="10" t="n">
        <v>0.9803</v>
      </c>
      <c r="O29" s="12" t="n">
        <f aca="false">1-(1-N29)*2</f>
        <v>0.9606</v>
      </c>
      <c r="P29" s="10" t="n">
        <v>0.9808</v>
      </c>
      <c r="Q29" s="12" t="n">
        <f aca="false">1-(1-P29)*2</f>
        <v>0.9616</v>
      </c>
      <c r="R29" s="10" t="n">
        <v>0.9812</v>
      </c>
      <c r="S29" s="12" t="n">
        <f aca="false">1-(1-R29)*2</f>
        <v>0.9624</v>
      </c>
      <c r="T29" s="10" t="n">
        <v>0.9817</v>
      </c>
      <c r="U29" s="12" t="n">
        <f aca="false">1-(1-T29)*2</f>
        <v>0.9634</v>
      </c>
    </row>
    <row r="30" customFormat="false" ht="14.25" hidden="false" customHeight="true" outlineLevel="0" collapsed="false">
      <c r="A30" s="3" t="n">
        <v>2.1</v>
      </c>
      <c r="B30" s="10" t="n">
        <v>0.9821</v>
      </c>
      <c r="C30" s="12" t="n">
        <f aca="false">1-(1-B30)*2</f>
        <v>0.9642</v>
      </c>
      <c r="D30" s="10" t="n">
        <v>0.9826</v>
      </c>
      <c r="E30" s="12" t="n">
        <f aca="false">1-(1-D30)*2</f>
        <v>0.9652</v>
      </c>
      <c r="F30" s="10" t="n">
        <v>0.983</v>
      </c>
      <c r="G30" s="12" t="n">
        <f aca="false">1-(1-F30)*2</f>
        <v>0.966</v>
      </c>
      <c r="H30" s="10" t="n">
        <v>0.9834</v>
      </c>
      <c r="I30" s="12" t="n">
        <f aca="false">1-(1-H30)*2</f>
        <v>0.9668</v>
      </c>
      <c r="J30" s="10" t="n">
        <v>0.9838</v>
      </c>
      <c r="K30" s="12" t="n">
        <f aca="false">1-(1-J30)*2</f>
        <v>0.9676</v>
      </c>
      <c r="L30" s="10" t="n">
        <v>0.9842</v>
      </c>
      <c r="M30" s="12" t="n">
        <f aca="false">1-(1-L30)*2</f>
        <v>0.9684</v>
      </c>
      <c r="N30" s="10" t="n">
        <v>0.9846</v>
      </c>
      <c r="O30" s="12" t="n">
        <f aca="false">1-(1-N30)*2</f>
        <v>0.9692</v>
      </c>
      <c r="P30" s="10" t="n">
        <v>0.985</v>
      </c>
      <c r="Q30" s="12" t="n">
        <f aca="false">1-(1-P30)*2</f>
        <v>0.97</v>
      </c>
      <c r="R30" s="10" t="n">
        <v>0.9854</v>
      </c>
      <c r="S30" s="12" t="n">
        <f aca="false">1-(1-R30)*2</f>
        <v>0.9708</v>
      </c>
      <c r="T30" s="10" t="n">
        <v>0.9857</v>
      </c>
      <c r="U30" s="12" t="n">
        <f aca="false">1-(1-T30)*2</f>
        <v>0.9714</v>
      </c>
    </row>
    <row r="31" customFormat="false" ht="14.25" hidden="false" customHeight="true" outlineLevel="0" collapsed="false">
      <c r="A31" s="3" t="n">
        <v>2.2</v>
      </c>
      <c r="B31" s="10" t="n">
        <v>0.9861</v>
      </c>
      <c r="C31" s="12" t="n">
        <f aca="false">1-(1-B31)*2</f>
        <v>0.9722</v>
      </c>
      <c r="D31" s="10" t="n">
        <v>0.9864</v>
      </c>
      <c r="E31" s="12" t="n">
        <f aca="false">1-(1-D31)*2</f>
        <v>0.9728</v>
      </c>
      <c r="F31" s="10" t="n">
        <v>0.9868</v>
      </c>
      <c r="G31" s="12" t="n">
        <f aca="false">1-(1-F31)*2</f>
        <v>0.9736</v>
      </c>
      <c r="H31" s="10" t="n">
        <v>0.9871</v>
      </c>
      <c r="I31" s="12" t="n">
        <f aca="false">1-(1-H31)*2</f>
        <v>0.9742</v>
      </c>
      <c r="J31" s="10" t="n">
        <v>0.9874</v>
      </c>
      <c r="K31" s="12" t="n">
        <f aca="false">1-(1-J31)*2</f>
        <v>0.9748</v>
      </c>
      <c r="L31" s="10" t="n">
        <v>0.9878</v>
      </c>
      <c r="M31" s="12" t="n">
        <f aca="false">1-(1-L31)*2</f>
        <v>0.9756</v>
      </c>
      <c r="N31" s="10" t="n">
        <v>0.9881</v>
      </c>
      <c r="O31" s="12" t="n">
        <f aca="false">1-(1-N31)*2</f>
        <v>0.9762</v>
      </c>
      <c r="P31" s="10" t="n">
        <v>0.9884</v>
      </c>
      <c r="Q31" s="12" t="n">
        <f aca="false">1-(1-P31)*2</f>
        <v>0.9768</v>
      </c>
      <c r="R31" s="10" t="n">
        <v>0.9887</v>
      </c>
      <c r="S31" s="12" t="n">
        <f aca="false">1-(1-R31)*2</f>
        <v>0.9774</v>
      </c>
      <c r="T31" s="10" t="n">
        <v>0.989</v>
      </c>
      <c r="U31" s="12" t="n">
        <f aca="false">1-(1-T31)*2</f>
        <v>0.978</v>
      </c>
    </row>
    <row r="32" customFormat="false" ht="14.25" hidden="false" customHeight="true" outlineLevel="0" collapsed="false">
      <c r="A32" s="3" t="n">
        <v>2.3</v>
      </c>
      <c r="B32" s="10" t="n">
        <v>0.9893</v>
      </c>
      <c r="C32" s="12" t="n">
        <f aca="false">1-(1-B32)*2</f>
        <v>0.9786</v>
      </c>
      <c r="D32" s="10" t="n">
        <v>0.9896</v>
      </c>
      <c r="E32" s="12" t="n">
        <f aca="false">1-(1-D32)*2</f>
        <v>0.9792</v>
      </c>
      <c r="F32" s="10" t="n">
        <v>0.9898</v>
      </c>
      <c r="G32" s="12" t="n">
        <f aca="false">1-(1-F32)*2</f>
        <v>0.9796</v>
      </c>
      <c r="H32" s="10" t="n">
        <v>0.9901</v>
      </c>
      <c r="I32" s="12" t="n">
        <f aca="false">1-(1-H32)*2</f>
        <v>0.9802</v>
      </c>
      <c r="J32" s="10" t="n">
        <v>0.9904</v>
      </c>
      <c r="K32" s="12" t="n">
        <f aca="false">1-(1-J32)*2</f>
        <v>0.9808</v>
      </c>
      <c r="L32" s="10" t="n">
        <v>0.9906</v>
      </c>
      <c r="M32" s="12" t="n">
        <f aca="false">1-(1-L32)*2</f>
        <v>0.9812</v>
      </c>
      <c r="N32" s="10" t="n">
        <v>0.9909</v>
      </c>
      <c r="O32" s="12" t="n">
        <f aca="false">1-(1-N32)*2</f>
        <v>0.9818</v>
      </c>
      <c r="P32" s="10" t="n">
        <v>0.9911</v>
      </c>
      <c r="Q32" s="12" t="n">
        <f aca="false">1-(1-P32)*2</f>
        <v>0.9822</v>
      </c>
      <c r="R32" s="10" t="n">
        <v>0.9913</v>
      </c>
      <c r="S32" s="12" t="n">
        <f aca="false">1-(1-R32)*2</f>
        <v>0.9826</v>
      </c>
      <c r="T32" s="10" t="n">
        <v>0.9916</v>
      </c>
      <c r="U32" s="12" t="n">
        <f aca="false">1-(1-T32)*2</f>
        <v>0.9832</v>
      </c>
    </row>
    <row r="33" customFormat="false" ht="14.25" hidden="false" customHeight="true" outlineLevel="0" collapsed="false">
      <c r="A33" s="3" t="n">
        <v>2.4</v>
      </c>
      <c r="B33" s="10" t="n">
        <v>0.9918</v>
      </c>
      <c r="C33" s="12" t="n">
        <f aca="false">1-(1-B33)*2</f>
        <v>0.9836</v>
      </c>
      <c r="D33" s="10" t="n">
        <v>0.992</v>
      </c>
      <c r="E33" s="12" t="n">
        <f aca="false">1-(1-D33)*2</f>
        <v>0.984</v>
      </c>
      <c r="F33" s="10" t="n">
        <v>0.9922</v>
      </c>
      <c r="G33" s="12" t="n">
        <f aca="false">1-(1-F33)*2</f>
        <v>0.9844</v>
      </c>
      <c r="H33" s="10" t="n">
        <v>0.9925</v>
      </c>
      <c r="I33" s="12" t="n">
        <f aca="false">1-(1-H33)*2</f>
        <v>0.985</v>
      </c>
      <c r="J33" s="10" t="n">
        <v>0.9927</v>
      </c>
      <c r="K33" s="12" t="n">
        <f aca="false">1-(1-J33)*2</f>
        <v>0.9854</v>
      </c>
      <c r="L33" s="10" t="n">
        <v>0.9929</v>
      </c>
      <c r="M33" s="12" t="n">
        <f aca="false">1-(1-L33)*2</f>
        <v>0.9858</v>
      </c>
      <c r="N33" s="10" t="n">
        <v>0.9931</v>
      </c>
      <c r="O33" s="12" t="n">
        <f aca="false">1-(1-N33)*2</f>
        <v>0.9862</v>
      </c>
      <c r="P33" s="10" t="n">
        <v>0.9932</v>
      </c>
      <c r="Q33" s="12" t="n">
        <f aca="false">1-(1-P33)*2</f>
        <v>0.9864</v>
      </c>
      <c r="R33" s="10" t="n">
        <v>0.9934</v>
      </c>
      <c r="S33" s="12" t="n">
        <f aca="false">1-(1-R33)*2</f>
        <v>0.9868</v>
      </c>
      <c r="T33" s="10" t="n">
        <v>0.9936</v>
      </c>
      <c r="U33" s="12" t="n">
        <f aca="false">1-(1-T33)*2</f>
        <v>0.9872</v>
      </c>
    </row>
    <row r="34" customFormat="false" ht="14.25" hidden="false" customHeight="true" outlineLevel="0" collapsed="false">
      <c r="A34" s="3"/>
      <c r="B34" s="10"/>
      <c r="C34" s="12"/>
      <c r="D34" s="10"/>
      <c r="E34" s="12"/>
      <c r="F34" s="10"/>
      <c r="G34" s="12"/>
      <c r="H34" s="10"/>
      <c r="I34" s="12"/>
      <c r="J34" s="10"/>
      <c r="K34" s="12"/>
      <c r="L34" s="10"/>
      <c r="M34" s="12"/>
      <c r="N34" s="10"/>
      <c r="O34" s="12"/>
      <c r="P34" s="10"/>
      <c r="Q34" s="12"/>
      <c r="R34" s="10"/>
      <c r="S34" s="12"/>
      <c r="T34" s="10"/>
      <c r="U34" s="12"/>
    </row>
    <row r="35" customFormat="false" ht="14.25" hidden="false" customHeight="true" outlineLevel="0" collapsed="false">
      <c r="A35" s="3" t="n">
        <v>2.5</v>
      </c>
      <c r="B35" s="10" t="n">
        <v>0.9938</v>
      </c>
      <c r="C35" s="12" t="n">
        <f aca="false">1-(1-B35)*2</f>
        <v>0.9876</v>
      </c>
      <c r="D35" s="10" t="n">
        <v>0.994</v>
      </c>
      <c r="E35" s="12" t="n">
        <f aca="false">1-(1-D35)*2</f>
        <v>0.988</v>
      </c>
      <c r="F35" s="10" t="n">
        <v>0.9941</v>
      </c>
      <c r="G35" s="12" t="n">
        <f aca="false">1-(1-F35)*2</f>
        <v>0.9882</v>
      </c>
      <c r="H35" s="10" t="n">
        <v>0.9943</v>
      </c>
      <c r="I35" s="12" t="n">
        <f aca="false">1-(1-H35)*2</f>
        <v>0.9886</v>
      </c>
      <c r="J35" s="10" t="n">
        <v>0.9945</v>
      </c>
      <c r="K35" s="12" t="n">
        <f aca="false">1-(1-J35)*2</f>
        <v>0.989</v>
      </c>
      <c r="L35" s="10" t="n">
        <v>0.9946</v>
      </c>
      <c r="M35" s="12" t="n">
        <f aca="false">1-(1-L35)*2</f>
        <v>0.9892</v>
      </c>
      <c r="N35" s="10" t="n">
        <v>0.9948</v>
      </c>
      <c r="O35" s="12" t="n">
        <f aca="false">1-(1-N35)*2</f>
        <v>0.9896</v>
      </c>
      <c r="P35" s="10" t="n">
        <v>0.9949</v>
      </c>
      <c r="Q35" s="12" t="n">
        <f aca="false">1-(1-P35)*2</f>
        <v>0.9898</v>
      </c>
      <c r="R35" s="10" t="n">
        <v>0.9951</v>
      </c>
      <c r="S35" s="12" t="n">
        <f aca="false">1-(1-R35)*2</f>
        <v>0.9902</v>
      </c>
      <c r="T35" s="10" t="n">
        <v>0.9952</v>
      </c>
      <c r="U35" s="12" t="n">
        <f aca="false">1-(1-T35)*2</f>
        <v>0.9904</v>
      </c>
    </row>
    <row r="36" customFormat="false" ht="14.25" hidden="false" customHeight="true" outlineLevel="0" collapsed="false">
      <c r="A36" s="3" t="n">
        <v>2.6</v>
      </c>
      <c r="B36" s="10" t="n">
        <v>0.9953</v>
      </c>
      <c r="C36" s="12" t="n">
        <f aca="false">1-(1-B36)*2</f>
        <v>0.9906</v>
      </c>
      <c r="D36" s="10" t="n">
        <v>0.9955</v>
      </c>
      <c r="E36" s="12" t="n">
        <f aca="false">1-(1-D36)*2</f>
        <v>0.991</v>
      </c>
      <c r="F36" s="10" t="n">
        <v>0.9956</v>
      </c>
      <c r="G36" s="12" t="n">
        <f aca="false">1-(1-F36)*2</f>
        <v>0.9912</v>
      </c>
      <c r="H36" s="10" t="n">
        <v>0.9957</v>
      </c>
      <c r="I36" s="12" t="n">
        <f aca="false">1-(1-H36)*2</f>
        <v>0.9914</v>
      </c>
      <c r="J36" s="10" t="n">
        <v>0.9959</v>
      </c>
      <c r="K36" s="12" t="n">
        <f aca="false">1-(1-J36)*2</f>
        <v>0.9918</v>
      </c>
      <c r="L36" s="10" t="n">
        <v>0.996</v>
      </c>
      <c r="M36" s="12" t="n">
        <f aca="false">1-(1-L36)*2</f>
        <v>0.992</v>
      </c>
      <c r="N36" s="10" t="n">
        <v>0.9961</v>
      </c>
      <c r="O36" s="12" t="n">
        <f aca="false">1-(1-N36)*2</f>
        <v>0.9922</v>
      </c>
      <c r="P36" s="10" t="n">
        <v>0.9962</v>
      </c>
      <c r="Q36" s="12" t="n">
        <f aca="false">1-(1-P36)*2</f>
        <v>0.9924</v>
      </c>
      <c r="R36" s="10" t="n">
        <v>0.9963</v>
      </c>
      <c r="S36" s="12" t="n">
        <f aca="false">1-(1-R36)*2</f>
        <v>0.9926</v>
      </c>
      <c r="T36" s="10" t="n">
        <v>0.9964</v>
      </c>
      <c r="U36" s="12" t="n">
        <f aca="false">1-(1-T36)*2</f>
        <v>0.9928</v>
      </c>
    </row>
    <row r="37" customFormat="false" ht="14.25" hidden="false" customHeight="true" outlineLevel="0" collapsed="false">
      <c r="A37" s="3" t="n">
        <v>2.7</v>
      </c>
      <c r="B37" s="10" t="n">
        <v>0.9965</v>
      </c>
      <c r="C37" s="12" t="n">
        <f aca="false">1-(1-B37)*2</f>
        <v>0.993</v>
      </c>
      <c r="D37" s="10" t="n">
        <v>0.9966</v>
      </c>
      <c r="E37" s="12" t="n">
        <f aca="false">1-(1-D37)*2</f>
        <v>0.9932</v>
      </c>
      <c r="F37" s="10" t="n">
        <v>0.9967</v>
      </c>
      <c r="G37" s="12" t="n">
        <f aca="false">1-(1-F37)*2</f>
        <v>0.9934</v>
      </c>
      <c r="H37" s="10" t="n">
        <v>0.9968</v>
      </c>
      <c r="I37" s="12" t="n">
        <f aca="false">1-(1-H37)*2</f>
        <v>0.9936</v>
      </c>
      <c r="J37" s="10" t="n">
        <v>0.9969</v>
      </c>
      <c r="K37" s="12" t="n">
        <f aca="false">1-(1-J37)*2</f>
        <v>0.9938</v>
      </c>
      <c r="L37" s="10" t="n">
        <v>0.997</v>
      </c>
      <c r="M37" s="12" t="n">
        <f aca="false">1-(1-L37)*2</f>
        <v>0.994</v>
      </c>
      <c r="N37" s="10" t="n">
        <v>0.9971</v>
      </c>
      <c r="O37" s="12" t="n">
        <f aca="false">1-(1-N37)*2</f>
        <v>0.9942</v>
      </c>
      <c r="P37" s="10" t="n">
        <v>0.9972</v>
      </c>
      <c r="Q37" s="12" t="n">
        <f aca="false">1-(1-P37)*2</f>
        <v>0.9944</v>
      </c>
      <c r="R37" s="10" t="n">
        <v>0.9973</v>
      </c>
      <c r="S37" s="12" t="n">
        <f aca="false">1-(1-R37)*2</f>
        <v>0.9946</v>
      </c>
      <c r="T37" s="10" t="n">
        <v>0.9974</v>
      </c>
      <c r="U37" s="12" t="n">
        <f aca="false">1-(1-T37)*2</f>
        <v>0.9948</v>
      </c>
    </row>
    <row r="38" customFormat="false" ht="14.25" hidden="false" customHeight="true" outlineLevel="0" collapsed="false">
      <c r="A38" s="3" t="n">
        <v>2.8</v>
      </c>
      <c r="B38" s="10" t="n">
        <v>0.9974</v>
      </c>
      <c r="C38" s="12" t="n">
        <f aca="false">1-(1-B38)*2</f>
        <v>0.9948</v>
      </c>
      <c r="D38" s="10" t="n">
        <v>0.9975</v>
      </c>
      <c r="E38" s="12" t="n">
        <f aca="false">1-(1-D38)*2</f>
        <v>0.995</v>
      </c>
      <c r="F38" s="10" t="n">
        <v>0.9976</v>
      </c>
      <c r="G38" s="12" t="n">
        <f aca="false">1-(1-F38)*2</f>
        <v>0.9952</v>
      </c>
      <c r="H38" s="10" t="n">
        <v>0.9977</v>
      </c>
      <c r="I38" s="12" t="n">
        <f aca="false">1-(1-H38)*2</f>
        <v>0.9954</v>
      </c>
      <c r="J38" s="10" t="n">
        <v>0.9977</v>
      </c>
      <c r="K38" s="12" t="n">
        <f aca="false">1-(1-J38)*2</f>
        <v>0.9954</v>
      </c>
      <c r="L38" s="10" t="n">
        <v>0.9978</v>
      </c>
      <c r="M38" s="12" t="n">
        <f aca="false">1-(1-L38)*2</f>
        <v>0.9956</v>
      </c>
      <c r="N38" s="10" t="n">
        <v>0.9979</v>
      </c>
      <c r="O38" s="12" t="n">
        <f aca="false">1-(1-N38)*2</f>
        <v>0.9958</v>
      </c>
      <c r="P38" s="10" t="n">
        <v>0.9979</v>
      </c>
      <c r="Q38" s="12" t="n">
        <f aca="false">1-(1-P38)*2</f>
        <v>0.9958</v>
      </c>
      <c r="R38" s="10" t="n">
        <v>0.998</v>
      </c>
      <c r="S38" s="12" t="n">
        <f aca="false">1-(1-R38)*2</f>
        <v>0.996</v>
      </c>
      <c r="T38" s="10" t="n">
        <v>0.9981</v>
      </c>
      <c r="U38" s="12" t="n">
        <f aca="false">1-(1-T38)*2</f>
        <v>0.9962</v>
      </c>
    </row>
    <row r="39" customFormat="false" ht="14.25" hidden="false" customHeight="true" outlineLevel="0" collapsed="false">
      <c r="A39" s="3" t="n">
        <v>2.9</v>
      </c>
      <c r="B39" s="10" t="n">
        <v>0.9981</v>
      </c>
      <c r="C39" s="12" t="n">
        <f aca="false">1-(1-B39)*2</f>
        <v>0.9962</v>
      </c>
      <c r="D39" s="10" t="n">
        <v>0.9982</v>
      </c>
      <c r="E39" s="12" t="n">
        <f aca="false">1-(1-D39)*2</f>
        <v>0.9964</v>
      </c>
      <c r="F39" s="10" t="n">
        <v>0.9982</v>
      </c>
      <c r="G39" s="12" t="n">
        <f aca="false">1-(1-F39)*2</f>
        <v>0.9964</v>
      </c>
      <c r="H39" s="10" t="n">
        <v>0.9983</v>
      </c>
      <c r="I39" s="12" t="n">
        <f aca="false">1-(1-H39)*2</f>
        <v>0.9966</v>
      </c>
      <c r="J39" s="10" t="n">
        <v>0.9984</v>
      </c>
      <c r="K39" s="12" t="n">
        <f aca="false">1-(1-J39)*2</f>
        <v>0.9968</v>
      </c>
      <c r="L39" s="10" t="n">
        <v>0.9984</v>
      </c>
      <c r="M39" s="12" t="n">
        <f aca="false">1-(1-L39)*2</f>
        <v>0.9968</v>
      </c>
      <c r="N39" s="10" t="n">
        <v>0.9985</v>
      </c>
      <c r="O39" s="12" t="n">
        <f aca="false">1-(1-N39)*2</f>
        <v>0.997</v>
      </c>
      <c r="P39" s="10" t="n">
        <v>0.9985</v>
      </c>
      <c r="Q39" s="12" t="n">
        <f aca="false">1-(1-P39)*2</f>
        <v>0.997</v>
      </c>
      <c r="R39" s="10" t="n">
        <v>0.9986</v>
      </c>
      <c r="S39" s="12" t="n">
        <f aca="false">1-(1-R39)*2</f>
        <v>0.9972</v>
      </c>
      <c r="T39" s="10" t="n">
        <v>0.9986</v>
      </c>
      <c r="U39" s="12" t="n">
        <f aca="false">1-(1-T39)*2</f>
        <v>0.9972</v>
      </c>
    </row>
    <row r="40" customFormat="false" ht="14.25" hidden="false" customHeight="true" outlineLevel="0" collapsed="false">
      <c r="A40" s="3"/>
      <c r="B40" s="10"/>
      <c r="C40" s="12"/>
      <c r="D40" s="10"/>
      <c r="E40" s="12"/>
      <c r="F40" s="10"/>
      <c r="G40" s="12"/>
      <c r="H40" s="10"/>
      <c r="I40" s="12"/>
      <c r="J40" s="10"/>
      <c r="K40" s="12"/>
      <c r="L40" s="10"/>
      <c r="M40" s="12"/>
      <c r="N40" s="10"/>
      <c r="O40" s="12"/>
      <c r="P40" s="10"/>
      <c r="Q40" s="12"/>
      <c r="R40" s="10"/>
      <c r="S40" s="12"/>
      <c r="T40" s="10"/>
      <c r="U40" s="12"/>
    </row>
    <row r="41" customFormat="false" ht="14.25" hidden="false" customHeight="true" outlineLevel="0" collapsed="false">
      <c r="A41" s="3" t="n">
        <v>3</v>
      </c>
      <c r="B41" s="10" t="n">
        <v>0.9987</v>
      </c>
      <c r="C41" s="12" t="n">
        <f aca="false">1-(1-B41)*2</f>
        <v>0.9974</v>
      </c>
      <c r="D41" s="10" t="n">
        <v>0.999</v>
      </c>
      <c r="E41" s="12" t="n">
        <f aca="false">1-(1-D41)*2</f>
        <v>0.998</v>
      </c>
      <c r="F41" s="10" t="n">
        <v>0.9993</v>
      </c>
      <c r="G41" s="12" t="n">
        <f aca="false">1-(1-F41)*2</f>
        <v>0.9986</v>
      </c>
      <c r="H41" s="10" t="n">
        <v>0.9995</v>
      </c>
      <c r="I41" s="12" t="n">
        <f aca="false">1-(1-H41)*2</f>
        <v>0.999</v>
      </c>
      <c r="J41" s="10" t="n">
        <v>0.9997</v>
      </c>
      <c r="K41" s="12" t="n">
        <f aca="false">1-(1-J41)*2</f>
        <v>0.9994</v>
      </c>
      <c r="L41" s="10" t="n">
        <v>0.9998</v>
      </c>
      <c r="M41" s="12" t="n">
        <f aca="false">1-(1-L41)*2</f>
        <v>0.9996</v>
      </c>
      <c r="N41" s="10" t="n">
        <v>0.9998</v>
      </c>
      <c r="O41" s="12" t="n">
        <f aca="false">1-(1-N41)*2</f>
        <v>0.9996</v>
      </c>
      <c r="P41" s="10" t="n">
        <v>0.9999</v>
      </c>
      <c r="Q41" s="12" t="n">
        <f aca="false">1-(1-P41)*2</f>
        <v>0.9998</v>
      </c>
      <c r="R41" s="10" t="n">
        <v>0.9999</v>
      </c>
      <c r="S41" s="12" t="n">
        <f aca="false">1-(1-R41)*2</f>
        <v>0.9998</v>
      </c>
      <c r="T41" s="10" t="n">
        <v>1</v>
      </c>
      <c r="U41" s="12" t="n">
        <f aca="false">1-(1-T41)*2</f>
        <v>1</v>
      </c>
    </row>
    <row r="42" customFormat="false" ht="14.25" hidden="false" customHeight="true" outlineLevel="0" collapsed="false">
      <c r="A42" s="3" t="n">
        <v>3.1</v>
      </c>
      <c r="B42" s="13" t="n">
        <v>0.999032</v>
      </c>
      <c r="C42" s="12" t="n">
        <f aca="false">1-(1-B42)*2</f>
        <v>0.998064</v>
      </c>
      <c r="D42" s="13" t="n">
        <v>0.999065</v>
      </c>
      <c r="E42" s="12" t="n">
        <f aca="false">1-(1-D42)*2</f>
        <v>0.99813</v>
      </c>
      <c r="F42" s="13" t="n">
        <v>0.999096</v>
      </c>
      <c r="G42" s="12" t="n">
        <f aca="false">1-(1-F42)*2</f>
        <v>0.998192</v>
      </c>
      <c r="H42" s="13" t="n">
        <v>0.999126</v>
      </c>
      <c r="I42" s="12" t="n">
        <f aca="false">1-(1-H42)*2</f>
        <v>0.998252</v>
      </c>
      <c r="J42" s="13" t="n">
        <v>0.999155</v>
      </c>
      <c r="K42" s="12" t="n">
        <f aca="false">1-(1-J42)*2</f>
        <v>0.99831</v>
      </c>
      <c r="L42" s="13" t="n">
        <v>0.999184</v>
      </c>
      <c r="M42" s="12" t="n">
        <f aca="false">1-(1-L42)*2</f>
        <v>0.998368</v>
      </c>
      <c r="N42" s="13" t="n">
        <v>0.999211</v>
      </c>
      <c r="O42" s="12" t="n">
        <f aca="false">1-(1-N42)*2</f>
        <v>0.998422</v>
      </c>
      <c r="P42" s="13" t="n">
        <v>0.999238</v>
      </c>
      <c r="Q42" s="12" t="n">
        <f aca="false">1-(1-P42)*2</f>
        <v>0.998476</v>
      </c>
      <c r="R42" s="13" t="n">
        <v>0.999264</v>
      </c>
      <c r="S42" s="12" t="n">
        <f aca="false">1-(1-R42)*2</f>
        <v>0.998528</v>
      </c>
      <c r="T42" s="13" t="n">
        <v>0.999289</v>
      </c>
      <c r="U42" s="12" t="n">
        <f aca="false">1-(1-T42)*2</f>
        <v>0.998578</v>
      </c>
    </row>
    <row r="43" customFormat="false" ht="14.25" hidden="false" customHeight="true" outlineLevel="0" collapsed="false">
      <c r="A43" s="3" t="n">
        <v>3.2</v>
      </c>
      <c r="B43" s="13" t="n">
        <v>0.999313</v>
      </c>
      <c r="C43" s="12" t="n">
        <f aca="false">1-(1-B43)*2</f>
        <v>0.998626</v>
      </c>
      <c r="D43" s="13" t="n">
        <v>0.999336</v>
      </c>
      <c r="E43" s="12" t="n">
        <f aca="false">1-(1-D43)*2</f>
        <v>0.998672</v>
      </c>
      <c r="F43" s="13" t="n">
        <v>0.999359</v>
      </c>
      <c r="G43" s="12" t="n">
        <f aca="false">1-(1-F43)*2</f>
        <v>0.998718</v>
      </c>
      <c r="H43" s="13" t="n">
        <v>0.999381</v>
      </c>
      <c r="I43" s="12" t="n">
        <f aca="false">1-(1-H43)*2</f>
        <v>0.998762</v>
      </c>
      <c r="J43" s="13" t="n">
        <v>0.999402</v>
      </c>
      <c r="K43" s="12" t="n">
        <f aca="false">1-(1-J43)*2</f>
        <v>0.998804</v>
      </c>
      <c r="L43" s="13" t="n">
        <v>0.999423</v>
      </c>
      <c r="M43" s="12" t="n">
        <f aca="false">1-(1-L43)*2</f>
        <v>0.998846</v>
      </c>
      <c r="N43" s="13" t="n">
        <v>0.999443</v>
      </c>
      <c r="O43" s="12" t="n">
        <f aca="false">1-(1-N43)*2</f>
        <v>0.998886</v>
      </c>
      <c r="P43" s="13" t="n">
        <v>0.999462</v>
      </c>
      <c r="Q43" s="12" t="n">
        <f aca="false">1-(1-P43)*2</f>
        <v>0.998924</v>
      </c>
      <c r="R43" s="13" t="n">
        <v>0.999481</v>
      </c>
      <c r="S43" s="12" t="n">
        <f aca="false">1-(1-R43)*2</f>
        <v>0.998962</v>
      </c>
      <c r="T43" s="13" t="n">
        <v>0.999499</v>
      </c>
      <c r="U43" s="12" t="n">
        <f aca="false">1-(1-T43)*2</f>
        <v>0.998998</v>
      </c>
    </row>
    <row r="44" customFormat="false" ht="14.25" hidden="false" customHeight="true" outlineLevel="0" collapsed="false">
      <c r="A44" s="3" t="n">
        <v>3.3</v>
      </c>
      <c r="B44" s="13" t="n">
        <v>0.999517</v>
      </c>
      <c r="C44" s="12" t="n">
        <f aca="false">1-(1-B44)*2</f>
        <v>0.999034</v>
      </c>
      <c r="D44" s="13" t="n">
        <v>0.999534</v>
      </c>
      <c r="E44" s="12" t="n">
        <f aca="false">1-(1-D44)*2</f>
        <v>0.999068</v>
      </c>
      <c r="F44" s="13" t="n">
        <v>0.99955</v>
      </c>
      <c r="G44" s="12" t="n">
        <f aca="false">1-(1-F44)*2</f>
        <v>0.9991</v>
      </c>
      <c r="H44" s="13" t="n">
        <v>0.999566</v>
      </c>
      <c r="I44" s="12" t="n">
        <f aca="false">1-(1-H44)*2</f>
        <v>0.999132</v>
      </c>
      <c r="J44" s="13" t="n">
        <v>0.999581</v>
      </c>
      <c r="K44" s="12" t="n">
        <f aca="false">1-(1-J44)*2</f>
        <v>0.999162</v>
      </c>
      <c r="L44" s="13" t="n">
        <v>0.999596</v>
      </c>
      <c r="M44" s="12" t="n">
        <f aca="false">1-(1-L44)*2</f>
        <v>0.999192</v>
      </c>
      <c r="N44" s="13" t="n">
        <v>0.99961</v>
      </c>
      <c r="O44" s="12" t="n">
        <f aca="false">1-(1-N44)*2</f>
        <v>0.99922</v>
      </c>
      <c r="P44" s="13" t="n">
        <v>0.999624</v>
      </c>
      <c r="Q44" s="12" t="n">
        <f aca="false">1-(1-P44)*2</f>
        <v>0.999248</v>
      </c>
      <c r="R44" s="13" t="n">
        <v>0.999638</v>
      </c>
      <c r="S44" s="12" t="n">
        <f aca="false">1-(1-R44)*2</f>
        <v>0.999276</v>
      </c>
      <c r="T44" s="13" t="n">
        <v>0.99966</v>
      </c>
      <c r="U44" s="12" t="n">
        <f aca="false">1-(1-T44)*2</f>
        <v>0.99932</v>
      </c>
    </row>
    <row r="45" customFormat="false" ht="14.25" hidden="false" customHeight="true" outlineLevel="0" collapsed="false">
      <c r="A45" s="3" t="n">
        <v>3.4</v>
      </c>
      <c r="B45" s="13" t="n">
        <v>0.999663</v>
      </c>
      <c r="C45" s="12" t="n">
        <f aca="false">1-(1-B45)*2</f>
        <v>0.999326</v>
      </c>
      <c r="D45" s="13" t="n">
        <v>0.999675</v>
      </c>
      <c r="E45" s="12" t="n">
        <f aca="false">1-(1-D45)*2</f>
        <v>0.99935</v>
      </c>
      <c r="F45" s="13" t="n">
        <v>0.999687</v>
      </c>
      <c r="G45" s="12" t="n">
        <f aca="false">1-(1-F45)*2</f>
        <v>0.999374</v>
      </c>
      <c r="H45" s="13" t="n">
        <v>0.999698</v>
      </c>
      <c r="I45" s="12" t="n">
        <f aca="false">1-(1-H45)*2</f>
        <v>0.999396</v>
      </c>
      <c r="J45" s="13" t="n">
        <v>0.999709</v>
      </c>
      <c r="K45" s="12" t="n">
        <f aca="false">1-(1-J45)*2</f>
        <v>0.999418</v>
      </c>
      <c r="L45" s="13" t="n">
        <v>0.99972</v>
      </c>
      <c r="M45" s="12" t="n">
        <f aca="false">1-(1-L45)*2</f>
        <v>0.99944</v>
      </c>
      <c r="N45" s="13" t="n">
        <v>0.99973</v>
      </c>
      <c r="O45" s="12" t="n">
        <f aca="false">1-(1-N45)*2</f>
        <v>0.99946</v>
      </c>
      <c r="P45" s="13" t="n">
        <v>0.99974</v>
      </c>
      <c r="Q45" s="12" t="n">
        <f aca="false">1-(1-P45)*2</f>
        <v>0.99948</v>
      </c>
      <c r="R45" s="13" t="n">
        <v>0.999749</v>
      </c>
      <c r="S45" s="12" t="n">
        <f aca="false">1-(1-R45)*2</f>
        <v>0.999498</v>
      </c>
      <c r="T45" s="13" t="n">
        <v>0.99976</v>
      </c>
      <c r="U45" s="12" t="n">
        <f aca="false">1-(1-T45)*2</f>
        <v>0.99952</v>
      </c>
    </row>
    <row r="46" customFormat="false" ht="14.25" hidden="false" customHeight="true" outlineLevel="0" collapsed="false">
      <c r="A46" s="3"/>
      <c r="B46" s="13"/>
      <c r="C46" s="12"/>
      <c r="D46" s="13"/>
      <c r="E46" s="12"/>
      <c r="F46" s="13"/>
      <c r="G46" s="12"/>
      <c r="H46" s="13"/>
      <c r="I46" s="12"/>
      <c r="J46" s="13"/>
      <c r="K46" s="12"/>
      <c r="L46" s="13"/>
      <c r="M46" s="12"/>
      <c r="N46" s="13"/>
      <c r="O46" s="12"/>
      <c r="P46" s="13"/>
      <c r="Q46" s="12"/>
      <c r="R46" s="13"/>
      <c r="S46" s="12"/>
      <c r="T46" s="14"/>
      <c r="U46" s="12"/>
    </row>
    <row r="47" customFormat="false" ht="14.25" hidden="false" customHeight="true" outlineLevel="0" collapsed="false">
      <c r="A47" s="3" t="n">
        <v>3.5</v>
      </c>
      <c r="B47" s="13" t="n">
        <v>0.999767</v>
      </c>
      <c r="C47" s="12" t="n">
        <f aca="false">1-(1-B47)*2</f>
        <v>0.999534</v>
      </c>
      <c r="D47" s="13" t="n">
        <v>0.999776</v>
      </c>
      <c r="E47" s="12" t="n">
        <f aca="false">1-(1-D47)*2</f>
        <v>0.999552</v>
      </c>
      <c r="F47" s="13" t="n">
        <v>0.999784</v>
      </c>
      <c r="G47" s="12" t="n">
        <f aca="false">1-(1-F47)*2</f>
        <v>0.999568</v>
      </c>
      <c r="H47" s="13" t="n">
        <v>0.999792</v>
      </c>
      <c r="I47" s="12" t="n">
        <f aca="false">1-(1-H47)*2</f>
        <v>0.999584</v>
      </c>
      <c r="J47" s="13" t="n">
        <v>0.9998</v>
      </c>
      <c r="K47" s="12" t="n">
        <f aca="false">1-(1-J47)*2</f>
        <v>0.9996</v>
      </c>
      <c r="L47" s="13" t="n">
        <v>0.999807</v>
      </c>
      <c r="M47" s="12" t="n">
        <f aca="false">1-(1-L47)*2</f>
        <v>0.999614</v>
      </c>
      <c r="N47" s="13" t="n">
        <v>0.999815</v>
      </c>
      <c r="O47" s="12" t="n">
        <f aca="false">1-(1-N47)*2</f>
        <v>0.99963</v>
      </c>
      <c r="P47" s="13" t="n">
        <v>0.999822</v>
      </c>
      <c r="Q47" s="12" t="n">
        <f aca="false">1-(1-P47)*2</f>
        <v>0.999644</v>
      </c>
      <c r="R47" s="13" t="n">
        <v>0.999828</v>
      </c>
      <c r="S47" s="12" t="n">
        <f aca="false">1-(1-R47)*2</f>
        <v>0.999656</v>
      </c>
      <c r="T47" s="13" t="n">
        <v>0.999885</v>
      </c>
      <c r="U47" s="12" t="n">
        <f aca="false">1-(1-T47)*2</f>
        <v>0.99977</v>
      </c>
    </row>
    <row r="48" customFormat="false" ht="14.25" hidden="false" customHeight="true" outlineLevel="0" collapsed="false">
      <c r="A48" s="3" t="n">
        <v>3.6</v>
      </c>
      <c r="B48" s="13" t="n">
        <v>0.999841</v>
      </c>
      <c r="C48" s="12" t="n">
        <f aca="false">1-(1-B48)*2</f>
        <v>0.999682</v>
      </c>
      <c r="D48" s="13" t="n">
        <v>0.999847</v>
      </c>
      <c r="E48" s="12" t="n">
        <f aca="false">1-(1-D48)*2</f>
        <v>0.999694</v>
      </c>
      <c r="F48" s="13" t="n">
        <v>0.999853</v>
      </c>
      <c r="G48" s="12" t="n">
        <f aca="false">1-(1-F48)*2</f>
        <v>0.999706</v>
      </c>
      <c r="H48" s="13" t="n">
        <v>0.999858</v>
      </c>
      <c r="I48" s="12" t="n">
        <f aca="false">1-(1-H48)*2</f>
        <v>0.999716</v>
      </c>
      <c r="J48" s="13" t="n">
        <v>0.999864</v>
      </c>
      <c r="K48" s="12" t="n">
        <f aca="false">1-(1-J48)*2</f>
        <v>0.999728</v>
      </c>
      <c r="L48" s="13" t="n">
        <v>0.999869</v>
      </c>
      <c r="M48" s="12" t="n">
        <f aca="false">1-(1-L48)*2</f>
        <v>0.999738</v>
      </c>
      <c r="N48" s="13" t="n">
        <v>0.999874</v>
      </c>
      <c r="O48" s="12" t="n">
        <f aca="false">1-(1-N48)*2</f>
        <v>0.999748</v>
      </c>
      <c r="P48" s="13" t="n">
        <v>0.999879</v>
      </c>
      <c r="Q48" s="12" t="n">
        <f aca="false">1-(1-P48)*2</f>
        <v>0.999758</v>
      </c>
      <c r="R48" s="13" t="n">
        <v>0.999883</v>
      </c>
      <c r="S48" s="12" t="n">
        <f aca="false">1-(1-R48)*2</f>
        <v>0.999766</v>
      </c>
      <c r="T48" s="13" t="n">
        <v>0.99988</v>
      </c>
      <c r="U48" s="12" t="n">
        <f aca="false">1-(1-T48)*2</f>
        <v>0.99976</v>
      </c>
    </row>
    <row r="49" customFormat="false" ht="14.25" hidden="false" customHeight="true" outlineLevel="0" collapsed="false">
      <c r="A49" s="3" t="n">
        <v>3.7</v>
      </c>
      <c r="B49" s="13" t="n">
        <v>0.999892</v>
      </c>
      <c r="C49" s="12" t="n">
        <f aca="false">1-(1-B49)*2</f>
        <v>0.999784</v>
      </c>
      <c r="D49" s="13" t="n">
        <v>0.999896</v>
      </c>
      <c r="E49" s="12" t="n">
        <f aca="false">1-(1-D49)*2</f>
        <v>0.999792</v>
      </c>
      <c r="F49" s="13" t="n">
        <v>0.9999</v>
      </c>
      <c r="G49" s="12" t="n">
        <f aca="false">1-(1-F49)*2</f>
        <v>0.9998</v>
      </c>
      <c r="H49" s="13" t="n">
        <v>0.999904</v>
      </c>
      <c r="I49" s="12" t="n">
        <f aca="false">1-(1-H49)*2</f>
        <v>0.999808</v>
      </c>
      <c r="J49" s="13" t="n">
        <v>0.999908</v>
      </c>
      <c r="K49" s="12" t="n">
        <f aca="false">1-(1-J49)*2</f>
        <v>0.999816</v>
      </c>
      <c r="L49" s="13" t="n">
        <v>0.999912</v>
      </c>
      <c r="M49" s="12" t="n">
        <f aca="false">1-(1-L49)*2</f>
        <v>0.999824</v>
      </c>
      <c r="N49" s="13" t="n">
        <v>0.999915</v>
      </c>
      <c r="O49" s="12" t="n">
        <f aca="false">1-(1-N49)*2</f>
        <v>0.99983</v>
      </c>
      <c r="P49" s="13" t="n">
        <v>0.999918</v>
      </c>
      <c r="Q49" s="12" t="n">
        <f aca="false">1-(1-P49)*2</f>
        <v>0.999836</v>
      </c>
      <c r="R49" s="13" t="n">
        <v>0.999922</v>
      </c>
      <c r="S49" s="12" t="n">
        <f aca="false">1-(1-R49)*2</f>
        <v>0.999844</v>
      </c>
      <c r="T49" s="13" t="n">
        <v>0.999926</v>
      </c>
      <c r="U49" s="12" t="n">
        <f aca="false">1-(1-T49)*2</f>
        <v>0.999852</v>
      </c>
    </row>
    <row r="50" customFormat="false" ht="14.25" hidden="false" customHeight="true" outlineLevel="0" collapsed="false">
      <c r="A50" s="3" t="n">
        <v>3.8</v>
      </c>
      <c r="B50" s="13" t="n">
        <v>0.999928</v>
      </c>
      <c r="C50" s="12" t="n">
        <f aca="false">1-(1-B50)*2</f>
        <v>0.999856</v>
      </c>
      <c r="D50" s="13" t="n">
        <v>0.999931</v>
      </c>
      <c r="E50" s="12" t="n">
        <f aca="false">1-(1-D50)*2</f>
        <v>0.999862</v>
      </c>
      <c r="F50" s="13" t="n">
        <v>0.999933</v>
      </c>
      <c r="G50" s="12" t="n">
        <f aca="false">1-(1-F50)*2</f>
        <v>0.999866</v>
      </c>
      <c r="H50" s="13" t="n">
        <v>0.999936</v>
      </c>
      <c r="I50" s="12" t="n">
        <f aca="false">1-(1-H50)*2</f>
        <v>0.999872</v>
      </c>
      <c r="J50" s="13" t="n">
        <v>0.999938</v>
      </c>
      <c r="K50" s="12" t="n">
        <f aca="false">1-(1-J50)*2</f>
        <v>0.999876</v>
      </c>
      <c r="L50" s="13" t="n">
        <v>0.999941</v>
      </c>
      <c r="M50" s="12" t="n">
        <f aca="false">1-(1-L50)*2</f>
        <v>0.999882</v>
      </c>
      <c r="N50" s="13" t="n">
        <v>0.999943</v>
      </c>
      <c r="O50" s="12" t="n">
        <f aca="false">1-(1-N50)*2</f>
        <v>0.999886</v>
      </c>
      <c r="P50" s="13" t="n">
        <v>0.999946</v>
      </c>
      <c r="Q50" s="12" t="n">
        <f aca="false">1-(1-P50)*2</f>
        <v>0.999892</v>
      </c>
      <c r="R50" s="13" t="n">
        <v>0.999948</v>
      </c>
      <c r="S50" s="12" t="n">
        <f aca="false">1-(1-R50)*2</f>
        <v>0.999896</v>
      </c>
      <c r="T50" s="13" t="n">
        <v>0.99995</v>
      </c>
      <c r="U50" s="12" t="n">
        <f aca="false">1-(1-T50)*2</f>
        <v>0.9999</v>
      </c>
    </row>
    <row r="51" customFormat="false" ht="14.25" hidden="false" customHeight="true" outlineLevel="0" collapsed="false">
      <c r="A51" s="3" t="n">
        <v>3.9</v>
      </c>
      <c r="B51" s="13" t="n">
        <v>0.999952</v>
      </c>
      <c r="C51" s="12" t="n">
        <f aca="false">1-(1-B51)*2</f>
        <v>0.999904</v>
      </c>
      <c r="D51" s="13" t="n">
        <v>0.999954</v>
      </c>
      <c r="E51" s="12" t="n">
        <f aca="false">1-(1-D51)*2</f>
        <v>0.999908</v>
      </c>
      <c r="F51" s="13" t="n">
        <v>0.999956</v>
      </c>
      <c r="G51" s="12" t="n">
        <f aca="false">1-(1-F51)*2</f>
        <v>0.999912</v>
      </c>
      <c r="H51" s="13" t="n">
        <v>0.999958</v>
      </c>
      <c r="I51" s="12" t="n">
        <f aca="false">1-(1-H51)*2</f>
        <v>0.999916</v>
      </c>
      <c r="J51" s="13" t="n">
        <v>0.999959</v>
      </c>
      <c r="K51" s="12" t="n">
        <f aca="false">1-(1-J51)*2</f>
        <v>0.999918</v>
      </c>
      <c r="L51" s="13" t="n">
        <v>0.999961</v>
      </c>
      <c r="M51" s="12" t="n">
        <f aca="false">1-(1-L51)*2</f>
        <v>0.999922</v>
      </c>
      <c r="N51" s="13" t="n">
        <v>0.999963</v>
      </c>
      <c r="O51" s="12" t="n">
        <f aca="false">1-(1-N51)*2</f>
        <v>0.999926</v>
      </c>
      <c r="P51" s="13" t="n">
        <v>0.999964</v>
      </c>
      <c r="Q51" s="12" t="n">
        <f aca="false">1-(1-P51)*2</f>
        <v>0.999928</v>
      </c>
      <c r="R51" s="13" t="n">
        <v>0.999966</v>
      </c>
      <c r="S51" s="12" t="n">
        <f aca="false">1-(1-R51)*2</f>
        <v>0.999932</v>
      </c>
      <c r="T51" s="13" t="n">
        <v>0.999967</v>
      </c>
      <c r="U51" s="12" t="n">
        <f aca="false">1-(1-T51)*2</f>
        <v>0.999934</v>
      </c>
    </row>
    <row r="52" customFormat="false" ht="14.25" hidden="false" customHeight="true" outlineLevel="0" collapsed="false">
      <c r="A52" s="3"/>
      <c r="B52" s="13"/>
      <c r="C52" s="12"/>
      <c r="D52" s="13"/>
      <c r="E52" s="12"/>
      <c r="F52" s="13"/>
      <c r="G52" s="12"/>
      <c r="H52" s="13"/>
      <c r="I52" s="12"/>
      <c r="J52" s="13"/>
      <c r="K52" s="12"/>
      <c r="L52" s="13"/>
      <c r="M52" s="12"/>
      <c r="N52" s="13"/>
      <c r="O52" s="12"/>
      <c r="P52" s="13"/>
      <c r="Q52" s="12"/>
      <c r="R52" s="13"/>
      <c r="S52" s="12"/>
      <c r="T52" s="14"/>
      <c r="U52" s="12"/>
    </row>
    <row r="53" customFormat="false" ht="14.25" hidden="false" customHeight="true" outlineLevel="0" collapsed="false">
      <c r="A53" s="3" t="n">
        <v>4</v>
      </c>
      <c r="B53" s="13" t="n">
        <v>0.999968</v>
      </c>
      <c r="C53" s="12" t="n">
        <f aca="false">1-(1-B53)*2</f>
        <v>0.999936</v>
      </c>
      <c r="D53" s="13" t="n">
        <v>0.99997</v>
      </c>
      <c r="E53" s="12" t="n">
        <f aca="false">1-(1-D53)*2</f>
        <v>0.99994</v>
      </c>
      <c r="F53" s="13" t="n">
        <v>0.999971</v>
      </c>
      <c r="G53" s="12" t="n">
        <f aca="false">1-(1-F53)*2</f>
        <v>0.999942</v>
      </c>
      <c r="H53" s="13" t="n">
        <v>0.999972</v>
      </c>
      <c r="I53" s="12" t="n">
        <f aca="false">1-(1-H53)*2</f>
        <v>0.999944</v>
      </c>
      <c r="J53" s="13" t="n">
        <v>0.999973</v>
      </c>
      <c r="K53" s="12" t="n">
        <f aca="false">1-(1-J53)*2</f>
        <v>0.999946</v>
      </c>
      <c r="L53" s="13" t="n">
        <v>0.999974</v>
      </c>
      <c r="M53" s="12" t="n">
        <f aca="false">1-(1-L53)*2</f>
        <v>0.999948</v>
      </c>
      <c r="N53" s="13" t="n">
        <v>0.999975</v>
      </c>
      <c r="O53" s="12" t="n">
        <f aca="false">1-(1-N53)*2</f>
        <v>0.99995</v>
      </c>
      <c r="P53" s="13" t="n">
        <v>0.999976</v>
      </c>
      <c r="Q53" s="12" t="n">
        <f aca="false">1-(1-P53)*2</f>
        <v>0.999952</v>
      </c>
      <c r="R53" s="13" t="n">
        <v>0.999977</v>
      </c>
      <c r="S53" s="12" t="n">
        <f aca="false">1-(1-R53)*2</f>
        <v>0.999954</v>
      </c>
      <c r="T53" s="13" t="n">
        <v>0.999978</v>
      </c>
      <c r="U53" s="12" t="n">
        <f aca="false">1-(1-T53)*2</f>
        <v>0.999956</v>
      </c>
    </row>
    <row r="54" customFormat="false" ht="14.25" hidden="false" customHeight="true" outlineLevel="0" collapsed="false">
      <c r="A54" s="3" t="n">
        <v>4.1</v>
      </c>
      <c r="B54" s="13" t="n">
        <v>0.999979</v>
      </c>
      <c r="C54" s="12" t="n">
        <f aca="false">1-(1-B54)*2</f>
        <v>0.999958</v>
      </c>
      <c r="D54" s="13" t="n">
        <v>0.99998</v>
      </c>
      <c r="E54" s="12" t="n">
        <f aca="false">1-(1-D54)*2</f>
        <v>0.99996</v>
      </c>
      <c r="F54" s="13" t="n">
        <v>0.999981</v>
      </c>
      <c r="G54" s="12" t="n">
        <f aca="false">1-(1-F54)*2</f>
        <v>0.999962</v>
      </c>
      <c r="H54" s="13" t="n">
        <v>0.999982</v>
      </c>
      <c r="I54" s="12" t="n">
        <f aca="false">1-(1-H54)*2</f>
        <v>0.999964</v>
      </c>
      <c r="J54" s="13" t="n">
        <v>0.999983</v>
      </c>
      <c r="K54" s="12" t="n">
        <f aca="false">1-(1-J54)*2</f>
        <v>0.999966</v>
      </c>
      <c r="L54" s="13" t="n">
        <v>0.999983</v>
      </c>
      <c r="M54" s="12" t="n">
        <f aca="false">1-(1-L54)*2</f>
        <v>0.999966</v>
      </c>
      <c r="N54" s="13" t="n">
        <v>0.999984</v>
      </c>
      <c r="O54" s="12" t="n">
        <f aca="false">1-(1-N54)*2</f>
        <v>0.999968</v>
      </c>
      <c r="P54" s="13" t="n">
        <v>0.999985</v>
      </c>
      <c r="Q54" s="12" t="n">
        <f aca="false">1-(1-P54)*2</f>
        <v>0.99997</v>
      </c>
      <c r="R54" s="13" t="n">
        <v>0.999985</v>
      </c>
      <c r="S54" s="12" t="n">
        <f aca="false">1-(1-R54)*2</f>
        <v>0.99997</v>
      </c>
      <c r="T54" s="13" t="n">
        <v>0.999986</v>
      </c>
      <c r="U54" s="12" t="n">
        <f aca="false">1-(1-T54)*2</f>
        <v>0.999972</v>
      </c>
    </row>
    <row r="55" customFormat="false" ht="14.25" hidden="false" customHeight="true" outlineLevel="0" collapsed="false">
      <c r="A55" s="3" t="n">
        <v>4.19999999999999</v>
      </c>
      <c r="B55" s="13" t="n">
        <v>0.999987</v>
      </c>
      <c r="C55" s="12" t="n">
        <f aca="false">1-(1-B55)*2</f>
        <v>0.999974</v>
      </c>
      <c r="D55" s="13" t="n">
        <v>0.999987</v>
      </c>
      <c r="E55" s="12" t="n">
        <f aca="false">1-(1-D55)*2</f>
        <v>0.999974</v>
      </c>
      <c r="F55" s="13" t="n">
        <v>0.999988</v>
      </c>
      <c r="G55" s="12" t="n">
        <f aca="false">1-(1-F55)*2</f>
        <v>0.999976</v>
      </c>
      <c r="H55" s="13" t="n">
        <v>0.999988</v>
      </c>
      <c r="I55" s="12" t="n">
        <f aca="false">1-(1-H55)*2</f>
        <v>0.999976</v>
      </c>
      <c r="J55" s="13" t="n">
        <v>0.999989</v>
      </c>
      <c r="K55" s="12" t="n">
        <f aca="false">1-(1-J55)*2</f>
        <v>0.999978</v>
      </c>
      <c r="L55" s="13" t="n">
        <v>0.999989</v>
      </c>
      <c r="M55" s="12" t="n">
        <f aca="false">1-(1-L55)*2</f>
        <v>0.999978</v>
      </c>
      <c r="N55" s="13" t="n">
        <v>0.99999</v>
      </c>
      <c r="O55" s="12" t="n">
        <f aca="false">1-(1-N55)*2</f>
        <v>0.99998</v>
      </c>
      <c r="P55" s="13" t="n">
        <v>0.99999</v>
      </c>
      <c r="Q55" s="12" t="n">
        <f aca="false">1-(1-P55)*2</f>
        <v>0.99998</v>
      </c>
      <c r="R55" s="13" t="n">
        <v>0.999991</v>
      </c>
      <c r="S55" s="12" t="n">
        <f aca="false">1-(1-R55)*2</f>
        <v>0.999982</v>
      </c>
      <c r="T55" s="13" t="n">
        <v>0.999991</v>
      </c>
      <c r="U55" s="12" t="n">
        <f aca="false">1-(1-T55)*2</f>
        <v>0.999982</v>
      </c>
    </row>
    <row r="56" customFormat="false" ht="14.25" hidden="false" customHeight="true" outlineLevel="0" collapsed="false">
      <c r="A56" s="3" t="n">
        <v>4.29999999999999</v>
      </c>
      <c r="B56" s="13" t="n">
        <v>0.999991</v>
      </c>
      <c r="C56" s="12" t="n">
        <f aca="false">1-(1-B56)*2</f>
        <v>0.999982</v>
      </c>
      <c r="D56" s="13" t="n">
        <v>0.999992</v>
      </c>
      <c r="E56" s="12" t="n">
        <f aca="false">1-(1-D56)*2</f>
        <v>0.999984</v>
      </c>
      <c r="F56" s="13" t="n">
        <v>0.999992</v>
      </c>
      <c r="G56" s="12" t="n">
        <f aca="false">1-(1-F56)*2</f>
        <v>0.999984</v>
      </c>
      <c r="H56" s="13" t="n">
        <v>0.99993</v>
      </c>
      <c r="I56" s="12" t="n">
        <f aca="false">1-(1-H56)*2</f>
        <v>0.99986</v>
      </c>
      <c r="J56" s="13" t="n">
        <v>0.999993</v>
      </c>
      <c r="K56" s="12" t="n">
        <f aca="false">1-(1-J56)*2</f>
        <v>0.999986</v>
      </c>
      <c r="L56" s="13" t="n">
        <v>0.999993</v>
      </c>
      <c r="M56" s="12" t="n">
        <f aca="false">1-(1-L56)*2</f>
        <v>0.999986</v>
      </c>
      <c r="N56" s="13" t="n">
        <v>0.999993</v>
      </c>
      <c r="O56" s="12" t="n">
        <f aca="false">1-(1-N56)*2</f>
        <v>0.999986</v>
      </c>
      <c r="P56" s="13" t="n">
        <v>0.999994</v>
      </c>
      <c r="Q56" s="12" t="n">
        <f aca="false">1-(1-P56)*2</f>
        <v>0.999988</v>
      </c>
      <c r="R56" s="13" t="n">
        <v>0.999994</v>
      </c>
      <c r="S56" s="12" t="n">
        <f aca="false">1-(1-R56)*2</f>
        <v>0.999988</v>
      </c>
      <c r="T56" s="13" t="n">
        <v>0.999994</v>
      </c>
      <c r="U56" s="12" t="n">
        <f aca="false">1-(1-T56)*2</f>
        <v>0.999988</v>
      </c>
    </row>
    <row r="57" customFormat="false" ht="14.25" hidden="false" customHeight="true" outlineLevel="0" collapsed="false">
      <c r="A57" s="3" t="n">
        <v>4.39999999999999</v>
      </c>
      <c r="B57" s="13" t="n">
        <v>0.999995</v>
      </c>
      <c r="C57" s="12" t="n">
        <f aca="false">1-(1-B57)*2</f>
        <v>0.99999</v>
      </c>
      <c r="D57" s="13" t="n">
        <v>0.999995</v>
      </c>
      <c r="E57" s="12" t="n">
        <f aca="false">1-(1-D57)*2</f>
        <v>0.99999</v>
      </c>
      <c r="F57" s="13" t="n">
        <v>0.999995</v>
      </c>
      <c r="G57" s="12" t="n">
        <f aca="false">1-(1-F57)*2</f>
        <v>0.99999</v>
      </c>
      <c r="H57" s="13" t="n">
        <v>0.999995</v>
      </c>
      <c r="I57" s="12" t="n">
        <f aca="false">1-(1-H57)*2</f>
        <v>0.99999</v>
      </c>
      <c r="J57" s="13" t="n">
        <v>0.999996</v>
      </c>
      <c r="K57" s="12" t="n">
        <f aca="false">1-(1-J57)*2</f>
        <v>0.999992</v>
      </c>
      <c r="L57" s="13" t="n">
        <v>0.999996</v>
      </c>
      <c r="M57" s="12" t="n">
        <f aca="false">1-(1-L57)*2</f>
        <v>0.999992</v>
      </c>
      <c r="N57" s="13" t="n">
        <v>0.999996</v>
      </c>
      <c r="O57" s="12" t="n">
        <f aca="false">1-(1-N57)*2</f>
        <v>0.999992</v>
      </c>
      <c r="P57" s="13" t="n">
        <v>0.9999996</v>
      </c>
      <c r="Q57" s="12" t="n">
        <f aca="false">1-(1-P57)*2</f>
        <v>0.9999992</v>
      </c>
      <c r="R57" s="13" t="n">
        <v>0.999996</v>
      </c>
      <c r="S57" s="12" t="n">
        <f aca="false">1-(1-R57)*2</f>
        <v>0.999992</v>
      </c>
      <c r="T57" s="13" t="n">
        <v>0.999996</v>
      </c>
      <c r="U57" s="12" t="n">
        <f aca="false">1-(1-T57)*2</f>
        <v>0.999992</v>
      </c>
    </row>
    <row r="58" customFormat="false" ht="14.25" hidden="false" customHeight="true" outlineLevel="0" collapsed="false">
      <c r="A58" s="3"/>
      <c r="B58" s="13"/>
      <c r="C58" s="12"/>
      <c r="D58" s="13"/>
      <c r="E58" s="12"/>
      <c r="F58" s="13"/>
      <c r="G58" s="12"/>
      <c r="H58" s="13"/>
      <c r="I58" s="12"/>
      <c r="J58" s="13"/>
      <c r="K58" s="12"/>
      <c r="L58" s="13"/>
      <c r="M58" s="12"/>
      <c r="N58" s="13"/>
      <c r="O58" s="12"/>
      <c r="P58" s="13"/>
      <c r="Q58" s="12"/>
      <c r="R58" s="13"/>
      <c r="S58" s="12"/>
      <c r="T58" s="14"/>
      <c r="U58" s="12"/>
    </row>
    <row r="59" customFormat="false" ht="14.25" hidden="false" customHeight="true" outlineLevel="0" collapsed="false">
      <c r="A59" s="3" t="n">
        <v>4.49999999999999</v>
      </c>
      <c r="B59" s="13" t="n">
        <v>0.999997</v>
      </c>
      <c r="C59" s="12" t="n">
        <f aca="false">1-(1-B59)*2</f>
        <v>0.999994</v>
      </c>
      <c r="D59" s="13" t="n">
        <v>0.999997</v>
      </c>
      <c r="E59" s="12" t="n">
        <f aca="false">1-(1-D59)*2</f>
        <v>0.999994</v>
      </c>
      <c r="F59" s="13" t="n">
        <v>0.999997</v>
      </c>
      <c r="G59" s="12" t="n">
        <f aca="false">1-(1-F59)*2</f>
        <v>0.999994</v>
      </c>
      <c r="H59" s="13" t="n">
        <v>0.999997</v>
      </c>
      <c r="I59" s="12" t="n">
        <f aca="false">1-(1-H59)*2</f>
        <v>0.999994</v>
      </c>
      <c r="J59" s="13" t="n">
        <v>0.999997</v>
      </c>
      <c r="K59" s="12" t="n">
        <f aca="false">1-(1-J59)*2</f>
        <v>0.999994</v>
      </c>
      <c r="L59" s="13" t="n">
        <v>0.999997</v>
      </c>
      <c r="M59" s="12" t="n">
        <f aca="false">1-(1-L59)*2</f>
        <v>0.999994</v>
      </c>
      <c r="N59" s="13" t="n">
        <v>0.999997</v>
      </c>
      <c r="O59" s="12" t="n">
        <f aca="false">1-(1-N59)*2</f>
        <v>0.999994</v>
      </c>
      <c r="P59" s="13" t="n">
        <v>0.999998</v>
      </c>
      <c r="Q59" s="12" t="n">
        <f aca="false">1-(1-P59)*2</f>
        <v>0.999996</v>
      </c>
      <c r="R59" s="13" t="n">
        <v>0.999998</v>
      </c>
      <c r="S59" s="12" t="n">
        <f aca="false">1-(1-R59)*2</f>
        <v>0.999996</v>
      </c>
      <c r="T59" s="13" t="n">
        <v>0.999998</v>
      </c>
      <c r="U59" s="12" t="n">
        <f aca="false">1-(1-T59)*2</f>
        <v>0.999996</v>
      </c>
    </row>
    <row r="60" customFormat="false" ht="14.25" hidden="false" customHeight="true" outlineLevel="0" collapsed="false">
      <c r="A60" s="3" t="n">
        <v>4.59999999999999</v>
      </c>
      <c r="B60" s="13" t="n">
        <v>0.999998</v>
      </c>
      <c r="C60" s="12" t="n">
        <f aca="false">1-(1-B60)*2</f>
        <v>0.999996</v>
      </c>
      <c r="D60" s="13" t="n">
        <v>0.999998</v>
      </c>
      <c r="E60" s="12" t="n">
        <f aca="false">1-(1-D60)*2</f>
        <v>0.999996</v>
      </c>
      <c r="F60" s="13" t="n">
        <v>0.999998</v>
      </c>
      <c r="G60" s="12" t="n">
        <f aca="false">1-(1-F60)*2</f>
        <v>0.999996</v>
      </c>
      <c r="H60" s="13" t="n">
        <v>0.999998</v>
      </c>
      <c r="I60" s="12" t="n">
        <f aca="false">1-(1-H60)*2</f>
        <v>0.999996</v>
      </c>
      <c r="J60" s="13" t="n">
        <v>0.999998</v>
      </c>
      <c r="K60" s="12" t="n">
        <f aca="false">1-(1-J60)*2</f>
        <v>0.999996</v>
      </c>
      <c r="L60" s="13" t="n">
        <v>0.999998</v>
      </c>
      <c r="M60" s="12" t="n">
        <f aca="false">1-(1-L60)*2</f>
        <v>0.999996</v>
      </c>
      <c r="N60" s="13" t="n">
        <v>0.999998</v>
      </c>
      <c r="O60" s="12" t="n">
        <f aca="false">1-(1-N60)*2</f>
        <v>0.999996</v>
      </c>
      <c r="P60" s="13" t="n">
        <v>0.999998</v>
      </c>
      <c r="Q60" s="12" t="n">
        <f aca="false">1-(1-P60)*2</f>
        <v>0.999996</v>
      </c>
      <c r="R60" s="13" t="n">
        <v>0.999999</v>
      </c>
      <c r="S60" s="12" t="n">
        <f aca="false">1-(1-R60)*2</f>
        <v>0.999998</v>
      </c>
      <c r="T60" s="13" t="n">
        <v>0.999999</v>
      </c>
      <c r="U60" s="12" t="n">
        <f aca="false">1-(1-T60)*2</f>
        <v>0.999998</v>
      </c>
    </row>
    <row r="61" customFormat="false" ht="14.25" hidden="false" customHeight="true" outlineLevel="0" collapsed="false">
      <c r="A61" s="3" t="n">
        <v>4.69999999999999</v>
      </c>
      <c r="B61" s="13" t="n">
        <v>0.999999</v>
      </c>
      <c r="C61" s="12" t="n">
        <f aca="false">1-(1-B61)*2</f>
        <v>0.999998</v>
      </c>
      <c r="D61" s="13" t="n">
        <v>0.999999</v>
      </c>
      <c r="E61" s="12" t="n">
        <f aca="false">1-(1-D61)*2</f>
        <v>0.999998</v>
      </c>
      <c r="F61" s="13" t="n">
        <v>0.999999</v>
      </c>
      <c r="G61" s="12" t="n">
        <f aca="false">1-(1-F61)*2</f>
        <v>0.999998</v>
      </c>
      <c r="H61" s="13" t="n">
        <v>0.999999</v>
      </c>
      <c r="I61" s="12" t="n">
        <f aca="false">1-(1-H61)*2</f>
        <v>0.999998</v>
      </c>
      <c r="J61" s="13" t="n">
        <v>0.999999</v>
      </c>
      <c r="K61" s="12" t="n">
        <f aca="false">1-(1-J61)*2</f>
        <v>0.999998</v>
      </c>
      <c r="L61" s="13" t="n">
        <v>0.999999</v>
      </c>
      <c r="M61" s="12" t="n">
        <f aca="false">1-(1-L61)*2</f>
        <v>0.999998</v>
      </c>
      <c r="N61" s="13" t="n">
        <v>0.999999</v>
      </c>
      <c r="O61" s="12" t="n">
        <f aca="false">1-(1-N61)*2</f>
        <v>0.999998</v>
      </c>
      <c r="P61" s="13" t="n">
        <v>0.999999</v>
      </c>
      <c r="Q61" s="12" t="n">
        <f aca="false">1-(1-P61)*2</f>
        <v>0.999998</v>
      </c>
      <c r="R61" s="13" t="n">
        <v>0.999999</v>
      </c>
      <c r="S61" s="12" t="n">
        <f aca="false">1-(1-R61)*2</f>
        <v>0.999998</v>
      </c>
      <c r="T61" s="13" t="n">
        <v>0.999999</v>
      </c>
      <c r="U61" s="12" t="n">
        <f aca="false">1-(1-T61)*2</f>
        <v>0.999998</v>
      </c>
    </row>
    <row r="62" customFormat="false" ht="14.25" hidden="false" customHeight="true" outlineLevel="0" collapsed="false">
      <c r="A62" s="3" t="n">
        <v>4.79999999999999</v>
      </c>
      <c r="B62" s="13" t="n">
        <v>0.999999</v>
      </c>
      <c r="C62" s="12" t="n">
        <f aca="false">1-(1-B62)*2</f>
        <v>0.999998</v>
      </c>
      <c r="D62" s="13" t="n">
        <v>0.999999</v>
      </c>
      <c r="E62" s="12" t="n">
        <f aca="false">1-(1-D62)*2</f>
        <v>0.999998</v>
      </c>
      <c r="F62" s="13" t="n">
        <v>0.999999</v>
      </c>
      <c r="G62" s="12" t="n">
        <f aca="false">1-(1-F62)*2</f>
        <v>0.999998</v>
      </c>
      <c r="H62" s="13" t="n">
        <v>0.999999</v>
      </c>
      <c r="I62" s="12" t="n">
        <f aca="false">1-(1-H62)*2</f>
        <v>0.999998</v>
      </c>
      <c r="J62" s="13" t="n">
        <v>0.999999</v>
      </c>
      <c r="K62" s="12" t="n">
        <f aca="false">1-(1-J62)*2</f>
        <v>0.999998</v>
      </c>
      <c r="L62" s="13" t="n">
        <v>0.999999</v>
      </c>
      <c r="M62" s="12" t="n">
        <f aca="false">1-(1-L62)*2</f>
        <v>0.999998</v>
      </c>
      <c r="N62" s="13" t="n">
        <v>0.999999</v>
      </c>
      <c r="O62" s="12" t="n">
        <f aca="false">1-(1-N62)*2</f>
        <v>0.999998</v>
      </c>
      <c r="P62" s="13" t="n">
        <v>0.999999</v>
      </c>
      <c r="Q62" s="12" t="n">
        <f aca="false">1-(1-P62)*2</f>
        <v>0.999998</v>
      </c>
      <c r="R62" s="13" t="n">
        <v>0.999999</v>
      </c>
      <c r="S62" s="12" t="n">
        <f aca="false">1-(1-R62)*2</f>
        <v>0.999998</v>
      </c>
      <c r="T62" s="13" t="n">
        <v>0.999999</v>
      </c>
      <c r="U62" s="12" t="n">
        <f aca="false">1-(1-T62)*2</f>
        <v>0.999998</v>
      </c>
    </row>
    <row r="63" customFormat="false" ht="14.25" hidden="false" customHeight="true" outlineLevel="0" collapsed="false">
      <c r="A63" s="3" t="n">
        <v>4.89999999999999</v>
      </c>
      <c r="B63" s="13" t="n">
        <v>1</v>
      </c>
      <c r="C63" s="12" t="n">
        <f aca="false">1-(1-B63)*2</f>
        <v>1</v>
      </c>
      <c r="D63" s="13" t="n">
        <v>1</v>
      </c>
      <c r="E63" s="12" t="n">
        <f aca="false">1-(1-D63)*2</f>
        <v>1</v>
      </c>
      <c r="F63" s="13" t="n">
        <v>1</v>
      </c>
      <c r="G63" s="12" t="n">
        <f aca="false">1-(1-F63)*2</f>
        <v>1</v>
      </c>
      <c r="H63" s="13" t="n">
        <v>1</v>
      </c>
      <c r="I63" s="12" t="n">
        <f aca="false">1-(1-H63)*2</f>
        <v>1</v>
      </c>
      <c r="J63" s="13" t="n">
        <v>1</v>
      </c>
      <c r="K63" s="12" t="n">
        <f aca="false">1-(1-J63)*2</f>
        <v>1</v>
      </c>
      <c r="L63" s="13" t="n">
        <v>1</v>
      </c>
      <c r="M63" s="12" t="n">
        <f aca="false">1-(1-L63)*2</f>
        <v>1</v>
      </c>
      <c r="N63" s="13" t="n">
        <v>1</v>
      </c>
      <c r="O63" s="12" t="n">
        <f aca="false">1-(1-N63)*2</f>
        <v>1</v>
      </c>
      <c r="P63" s="13" t="n">
        <v>1</v>
      </c>
      <c r="Q63" s="12" t="n">
        <f aca="false">1-(1-P63)*2</f>
        <v>1</v>
      </c>
      <c r="R63" s="13" t="n">
        <v>1</v>
      </c>
      <c r="S63" s="12" t="n">
        <f aca="false">1-(1-R63)*2</f>
        <v>1</v>
      </c>
      <c r="T63" s="13" t="n">
        <v>1</v>
      </c>
      <c r="U63" s="12" t="n">
        <f aca="false">1-(1-T63)*2</f>
        <v>1</v>
      </c>
    </row>
  </sheetData>
  <mergeCells count="21">
    <mergeCell ref="A1:U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43:14Z</dcterms:created>
  <dc:creator>杨传圣药</dc:creator>
  <dc:description/>
  <dc:language>en-US</dc:language>
  <cp:lastModifiedBy>hyhuang</cp:lastModifiedBy>
  <cp:lastPrinted>2010-04-22T03:21:26Z</cp:lastPrinted>
  <dcterms:modified xsi:type="dcterms:W3CDTF">2019-03-27T03:17:57Z</dcterms:modified>
  <cp:revision>0</cp:revision>
  <dc:subject/>
  <dc:title/>
</cp:coreProperties>
</file>